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5">
  <si>
    <t xml:space="preserve">Technical Index Analysis - DJIA 1994</t>
  </si>
  <si>
    <t xml:space="preserve">Copyright (C) 1994, Cheshire Engineering Corp</t>
  </si>
  <si>
    <t xml:space="preserve">Data</t>
  </si>
  <si>
    <t xml:space="preserve">Inputs</t>
  </si>
  <si>
    <t xml:space="preserve">Targets</t>
  </si>
  <si>
    <t xml:space="preserve">Outputs</t>
  </si>
  <si>
    <t xml:space="preserve">Date</t>
  </si>
  <si>
    <t xml:space="preserve">High</t>
  </si>
  <si>
    <t xml:space="preserve">Low</t>
  </si>
  <si>
    <t xml:space="preserve">Close</t>
  </si>
  <si>
    <t xml:space="preserve">Volume</t>
  </si>
  <si>
    <t xml:space="preserve">Delta Close</t>
  </si>
  <si>
    <t xml:space="preserve">ROC</t>
  </si>
  <si>
    <t xml:space="preserve">Momentum</t>
  </si>
  <si>
    <t xml:space="preserve">MA Osc</t>
  </si>
  <si>
    <t xml:space="preserve">Buy</t>
  </si>
  <si>
    <t xml:space="preserve">Sell</t>
  </si>
  <si>
    <t xml:space="preserve">Buy?</t>
  </si>
  <si>
    <t xml:space="preserve">Sell?</t>
  </si>
  <si>
    <t xml:space="preserve">MF</t>
  </si>
  <si>
    <t xml:space="preserve">TRAIN</t>
  </si>
  <si>
    <t xml:space="preserve">TEST</t>
  </si>
  <si>
    <t xml:space="preserve">Hold,Buy</t>
  </si>
  <si>
    <t xml:space="preserve">Hold,Sell</t>
  </si>
  <si>
    <t xml:space="preserve">SYMB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m/d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65" zeroHeight="false" outlineLevelRow="0" outlineLevelCol="0"/>
  <cols>
    <col collapsed="false" customWidth="true" hidden="false" outlineLevel="0" max="2" min="2" style="0" width="2.77"/>
    <col collapsed="false" customWidth="true" hidden="false" outlineLevel="0" max="7" min="7" style="0" width="2.77"/>
    <col collapsed="false" customWidth="true" hidden="false" outlineLevel="0" max="11" min="8" style="0" width="12.02"/>
    <col collapsed="false" customWidth="true" hidden="false" outlineLevel="0" max="12" min="12" style="0" width="2.77"/>
    <col collapsed="false" customWidth="true" hidden="false" outlineLevel="0" max="13" min="13" style="1" width="9.09"/>
    <col collapsed="false" customWidth="true" hidden="false" outlineLevel="0" max="14" min="14" style="2" width="9.38"/>
    <col collapsed="false" customWidth="true" hidden="false" outlineLevel="0" max="15" min="15" style="0" width="2.77"/>
    <col collapsed="false" customWidth="true" hidden="false" outlineLevel="0" max="17" min="16" style="1" width="9.09"/>
    <col collapsed="false" customWidth="true" hidden="false" outlineLevel="0" max="18" min="18" style="0" width="2.77"/>
    <col collapsed="false" customWidth="true" hidden="false" outlineLevel="0" max="19" min="19" style="2" width="9.38"/>
    <col collapsed="false" customWidth="true" hidden="false" outlineLevel="0" max="20" min="20" style="0" width="2.77"/>
  </cols>
  <sheetData>
    <row r="1" customFormat="false" ht="14.6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</row>
    <row r="2" customFormat="false" ht="14.6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</row>
    <row r="3" customFormat="false" ht="14.6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4.65" hidden="false" customHeight="false" outlineLevel="0" collapsed="false">
      <c r="A4" s="7"/>
      <c r="B4" s="7"/>
      <c r="C4" s="8" t="s">
        <v>2</v>
      </c>
      <c r="D4" s="9"/>
      <c r="E4" s="9"/>
      <c r="F4" s="9"/>
      <c r="G4" s="9"/>
      <c r="H4" s="9" t="s">
        <v>3</v>
      </c>
      <c r="I4" s="9"/>
      <c r="J4" s="9"/>
      <c r="K4" s="10"/>
      <c r="L4" s="11"/>
      <c r="M4" s="12" t="s">
        <v>4</v>
      </c>
      <c r="N4" s="13"/>
      <c r="O4" s="11"/>
      <c r="P4" s="12" t="s">
        <v>5</v>
      </c>
      <c r="Q4" s="14"/>
      <c r="R4" s="11"/>
      <c r="S4" s="13"/>
    </row>
    <row r="5" customFormat="false" ht="14.65" hidden="false" customHeight="false" outlineLevel="0" collapsed="false">
      <c r="A5" s="7" t="s">
        <v>6</v>
      </c>
      <c r="B5" s="7"/>
      <c r="C5" s="15" t="s">
        <v>7</v>
      </c>
      <c r="D5" s="15" t="s">
        <v>8</v>
      </c>
      <c r="E5" s="15" t="s">
        <v>9</v>
      </c>
      <c r="F5" s="15" t="s">
        <v>10</v>
      </c>
      <c r="G5" s="15"/>
      <c r="H5" s="15" t="s">
        <v>11</v>
      </c>
      <c r="I5" s="15" t="s">
        <v>12</v>
      </c>
      <c r="J5" s="15" t="s">
        <v>13</v>
      </c>
      <c r="K5" s="14" t="s">
        <v>14</v>
      </c>
      <c r="L5" s="13"/>
      <c r="M5" s="14" t="s">
        <v>15</v>
      </c>
      <c r="N5" s="13" t="s">
        <v>16</v>
      </c>
      <c r="O5" s="13"/>
      <c r="P5" s="14" t="s">
        <v>17</v>
      </c>
      <c r="Q5" s="14" t="s">
        <v>18</v>
      </c>
      <c r="R5" s="13"/>
      <c r="S5" s="13" t="s">
        <v>19</v>
      </c>
    </row>
    <row r="6" customFormat="false" ht="14.65" hidden="false" customHeight="false" outlineLevel="0" collapsed="false">
      <c r="A6" s="16" t="n">
        <v>33977</v>
      </c>
      <c r="B6" s="16"/>
      <c r="C6" s="0" t="n">
        <v>3338.1199</v>
      </c>
      <c r="D6" s="0" t="n">
        <v>3221.6799</v>
      </c>
      <c r="E6" s="0" t="n">
        <v>3251.6699</v>
      </c>
      <c r="F6" s="0" t="n">
        <v>1303639</v>
      </c>
      <c r="G6" s="17"/>
      <c r="H6" s="17"/>
      <c r="I6" s="17"/>
      <c r="J6" s="17"/>
      <c r="K6" s="1"/>
      <c r="L6" s="2"/>
      <c r="O6" s="2"/>
      <c r="R6" s="2"/>
    </row>
    <row r="7" customFormat="false" ht="14.65" hidden="false" customHeight="false" outlineLevel="0" collapsed="false">
      <c r="A7" s="16" t="n">
        <v>33984</v>
      </c>
      <c r="B7" s="16"/>
      <c r="C7" s="0" t="n">
        <v>3300.0298</v>
      </c>
      <c r="D7" s="0" t="n">
        <v>3225.47</v>
      </c>
      <c r="E7" s="0" t="n">
        <v>3271.1199</v>
      </c>
      <c r="F7" s="0" t="n">
        <v>1316949</v>
      </c>
      <c r="G7" s="17"/>
      <c r="H7" s="17" t="n">
        <f aca="false">E7-E6</f>
        <v>19.4500000000003</v>
      </c>
      <c r="I7" s="17"/>
      <c r="J7" s="17"/>
      <c r="K7" s="1"/>
      <c r="L7" s="2"/>
      <c r="O7" s="2"/>
      <c r="R7" s="2"/>
    </row>
    <row r="8" customFormat="false" ht="14.65" hidden="false" customHeight="false" outlineLevel="0" collapsed="false">
      <c r="A8" s="16" t="n">
        <v>33991</v>
      </c>
      <c r="B8" s="16"/>
      <c r="C8" s="0" t="n">
        <v>3299.49</v>
      </c>
      <c r="D8" s="0" t="n">
        <v>3218.71</v>
      </c>
      <c r="E8" s="0" t="n">
        <v>3256.8098</v>
      </c>
      <c r="F8" s="0" t="n">
        <v>1313228</v>
      </c>
      <c r="G8" s="17"/>
      <c r="H8" s="17" t="n">
        <f aca="false">E8-E7</f>
        <v>-14.3101000000001</v>
      </c>
      <c r="I8" s="17"/>
      <c r="J8" s="17"/>
      <c r="K8" s="1"/>
      <c r="L8" s="2"/>
      <c r="O8" s="2"/>
      <c r="R8" s="2"/>
    </row>
    <row r="9" customFormat="false" ht="14.65" hidden="false" customHeight="false" outlineLevel="0" collapsed="false">
      <c r="A9" s="16" t="n">
        <v>33998</v>
      </c>
      <c r="B9" s="16"/>
      <c r="C9" s="0" t="n">
        <v>3338.9299</v>
      </c>
      <c r="D9" s="0" t="n">
        <v>3243.8398</v>
      </c>
      <c r="E9" s="0" t="n">
        <v>3310.0298</v>
      </c>
      <c r="F9" s="0" t="n">
        <v>1380500</v>
      </c>
      <c r="G9" s="17"/>
      <c r="H9" s="17" t="n">
        <f aca="false">E9-E8</f>
        <v>53.2199999999998</v>
      </c>
      <c r="I9" s="17"/>
      <c r="J9" s="17"/>
      <c r="K9" s="1"/>
      <c r="L9" s="2"/>
      <c r="O9" s="2"/>
      <c r="R9" s="2"/>
    </row>
    <row r="10" customFormat="false" ht="14.65" hidden="false" customHeight="false" outlineLevel="0" collapsed="false">
      <c r="A10" s="16" t="n">
        <v>34005</v>
      </c>
      <c r="B10" s="16"/>
      <c r="C10" s="0" t="n">
        <v>3463.21</v>
      </c>
      <c r="D10" s="0" t="n">
        <v>3295.4399</v>
      </c>
      <c r="E10" s="0" t="n">
        <v>3442.1399</v>
      </c>
      <c r="F10" s="0" t="n">
        <v>1531389</v>
      </c>
      <c r="G10" s="17"/>
      <c r="H10" s="17" t="n">
        <f aca="false">E10-E9</f>
        <v>132.1101</v>
      </c>
      <c r="I10" s="17"/>
      <c r="J10" s="17"/>
      <c r="K10" s="1"/>
      <c r="L10" s="2"/>
      <c r="O10" s="2"/>
      <c r="R10" s="2"/>
    </row>
    <row r="11" customFormat="false" ht="14.65" hidden="false" customHeight="false" outlineLevel="0" collapsed="false">
      <c r="A11" s="16" t="n">
        <v>34012</v>
      </c>
      <c r="B11" s="16"/>
      <c r="C11" s="0" t="n">
        <v>3472.9399</v>
      </c>
      <c r="D11" s="0" t="n">
        <v>3376.49</v>
      </c>
      <c r="E11" s="0" t="n">
        <v>3392.4299</v>
      </c>
      <c r="F11" s="0" t="n">
        <v>1209714</v>
      </c>
      <c r="G11" s="17"/>
      <c r="H11" s="17" t="n">
        <f aca="false">E11-E10</f>
        <v>-49.71</v>
      </c>
      <c r="I11" s="17" t="n">
        <f aca="false">100*E11/E6</f>
        <v>104.328852691966</v>
      </c>
      <c r="J11" s="17" t="n">
        <f aca="false">E11-E6</f>
        <v>140.76</v>
      </c>
      <c r="K11" s="1" t="n">
        <f aca="false">AVERAGE(E9:E11)-AVERAGE(E6:E11)</f>
        <v>60.8333333333335</v>
      </c>
      <c r="L11" s="2"/>
      <c r="O11" s="2"/>
      <c r="R11" s="2"/>
    </row>
    <row r="12" customFormat="false" ht="14.65" hidden="false" customHeight="false" outlineLevel="0" collapsed="false">
      <c r="A12" s="16" t="n">
        <v>34019</v>
      </c>
      <c r="B12" s="16"/>
      <c r="C12" s="0" t="n">
        <v>3391.6199</v>
      </c>
      <c r="D12" s="0" t="n">
        <v>3262.48</v>
      </c>
      <c r="E12" s="0" t="n">
        <v>3322.1799</v>
      </c>
      <c r="F12" s="0" t="n">
        <v>1256995</v>
      </c>
      <c r="G12" s="17"/>
      <c r="H12" s="17" t="n">
        <f aca="false">E12-E11</f>
        <v>-70.25</v>
      </c>
      <c r="I12" s="17" t="n">
        <f aca="false">100*E12/E7</f>
        <v>101.560933306052</v>
      </c>
      <c r="J12" s="17" t="n">
        <f aca="false">E12-E7</f>
        <v>51.0599999999999</v>
      </c>
      <c r="K12" s="1" t="n">
        <f aca="false">AVERAGE(E10:E12)-AVERAGE(E6:E12)</f>
        <v>64.6719333333335</v>
      </c>
      <c r="L12" s="2"/>
      <c r="O12" s="2"/>
      <c r="R12" s="2"/>
    </row>
    <row r="13" customFormat="false" ht="14.65" hidden="false" customHeight="false" outlineLevel="0" collapsed="false">
      <c r="A13" s="16" t="n">
        <v>34026</v>
      </c>
      <c r="B13" s="16"/>
      <c r="C13" s="0" t="n">
        <v>3396.21</v>
      </c>
      <c r="D13" s="0" t="n">
        <v>3296.7898</v>
      </c>
      <c r="E13" s="0" t="n">
        <v>3370.8098</v>
      </c>
      <c r="F13" s="0" t="n">
        <v>1478439</v>
      </c>
      <c r="G13" s="17"/>
      <c r="H13" s="17" t="n">
        <f aca="false">E13-E12</f>
        <v>48.6298999999999</v>
      </c>
      <c r="I13" s="17" t="n">
        <f aca="false">100*E13/E8</f>
        <v>103.50035792695</v>
      </c>
      <c r="J13" s="17" t="n">
        <f aca="false">E13-E8</f>
        <v>114</v>
      </c>
      <c r="K13" s="1" t="n">
        <f aca="false">AVERAGE(E11:E13)-AVERAGE(E7:E13)</f>
        <v>23.875247619048</v>
      </c>
      <c r="L13" s="2"/>
      <c r="O13" s="2"/>
      <c r="R13" s="2"/>
    </row>
    <row r="14" customFormat="false" ht="14.65" hidden="false" customHeight="false" outlineLevel="0" collapsed="false">
      <c r="A14" s="16" t="n">
        <v>34033</v>
      </c>
      <c r="B14" s="16"/>
      <c r="C14" s="0" t="n">
        <v>3447.8098</v>
      </c>
      <c r="D14" s="0" t="n">
        <v>3334.0698</v>
      </c>
      <c r="E14" s="0" t="n">
        <v>3404.5798</v>
      </c>
      <c r="F14" s="0" t="n">
        <v>1278000</v>
      </c>
      <c r="G14" s="17"/>
      <c r="H14" s="17" t="n">
        <f aca="false">E14-E13</f>
        <v>33.77</v>
      </c>
      <c r="I14" s="17" t="n">
        <f aca="false">100*E14/E9</f>
        <v>102.85646975142</v>
      </c>
      <c r="J14" s="17" t="n">
        <f aca="false">E14-E9</f>
        <v>94.5500000000002</v>
      </c>
      <c r="K14" s="1" t="n">
        <f aca="false">AVERAGE(E12:E14)-AVERAGE(E8:E14)</f>
        <v>8.85951428571389</v>
      </c>
      <c r="L14" s="2"/>
      <c r="O14" s="2"/>
      <c r="R14" s="2"/>
    </row>
    <row r="15" customFormat="false" ht="14.65" hidden="false" customHeight="false" outlineLevel="0" collapsed="false">
      <c r="A15" s="16" t="n">
        <v>34040</v>
      </c>
      <c r="B15" s="16"/>
      <c r="C15" s="0" t="n">
        <v>3497.25</v>
      </c>
      <c r="D15" s="0" t="n">
        <v>3385.3999</v>
      </c>
      <c r="E15" s="0" t="n">
        <v>3427.8198</v>
      </c>
      <c r="F15" s="0" t="n">
        <v>1336734</v>
      </c>
      <c r="G15" s="17"/>
      <c r="H15" s="17" t="n">
        <f aca="false">E15-E14</f>
        <v>23.2400000000002</v>
      </c>
      <c r="I15" s="17" t="n">
        <f aca="false">100*E15/E10</f>
        <v>99.5839768162822</v>
      </c>
      <c r="J15" s="17" t="n">
        <f aca="false">E15-E10</f>
        <v>-14.3200999999999</v>
      </c>
      <c r="K15" s="1" t="n">
        <f aca="false">AVERAGE(E13:E15)-AVERAGE(E9:E15)</f>
        <v>19.6428142857139</v>
      </c>
      <c r="L15" s="2"/>
      <c r="M15" s="1" t="str">
        <f aca="false">IF(AVERAGE(E16:E18)&gt;1.01*E15,"Buy","Hold")</f>
        <v>Hold</v>
      </c>
      <c r="N15" s="2" t="str">
        <f aca="false">IF(AVERAGE(E16:E18)&lt;0.99*E15,"Sell","Hold")</f>
        <v>Hold</v>
      </c>
      <c r="O15" s="2"/>
      <c r="R15" s="2"/>
      <c r="S15" s="2" t="s">
        <v>20</v>
      </c>
    </row>
    <row r="16" customFormat="false" ht="14.65" hidden="false" customHeight="false" outlineLevel="0" collapsed="false">
      <c r="A16" s="16" t="n">
        <v>34047</v>
      </c>
      <c r="B16" s="16"/>
      <c r="C16" s="0" t="n">
        <v>3493.2</v>
      </c>
      <c r="D16" s="0" t="n">
        <v>3408.9099</v>
      </c>
      <c r="E16" s="0" t="n">
        <v>3471.5798</v>
      </c>
      <c r="F16" s="0" t="n">
        <v>1236860</v>
      </c>
      <c r="G16" s="17"/>
      <c r="H16" s="17" t="n">
        <f aca="false">E16-E15</f>
        <v>43.7599999999998</v>
      </c>
      <c r="I16" s="17" t="n">
        <f aca="false">100*E16/E11</f>
        <v>102.33313295582</v>
      </c>
      <c r="J16" s="17" t="n">
        <f aca="false">E16-E11</f>
        <v>79.1498999999999</v>
      </c>
      <c r="K16" s="1" t="n">
        <f aca="false">AVERAGE(E14:E16)-AVERAGE(E10:E16)</f>
        <v>30.1542428571429</v>
      </c>
      <c r="L16" s="2"/>
      <c r="M16" s="1" t="str">
        <f aca="false">IF(AVERAGE(E17:E19)&gt;1.01*E16,"Buy","Hold")</f>
        <v>Hold</v>
      </c>
      <c r="N16" s="2" t="str">
        <f aca="false">IF(AVERAGE(E17:E19)&lt;0.99*E16,"Sell","Hold")</f>
        <v>Sell</v>
      </c>
      <c r="O16" s="2"/>
      <c r="R16" s="2"/>
      <c r="S16" s="2" t="s">
        <v>20</v>
      </c>
    </row>
    <row r="17" customFormat="false" ht="14.65" hidden="false" customHeight="false" outlineLevel="0" collapsed="false">
      <c r="A17" s="16" t="n">
        <v>34054</v>
      </c>
      <c r="B17" s="16"/>
      <c r="C17" s="0" t="n">
        <v>3489.1399</v>
      </c>
      <c r="D17" s="0" t="n">
        <v>3417.5498</v>
      </c>
      <c r="E17" s="0" t="n">
        <v>3439.98</v>
      </c>
      <c r="F17" s="0" t="n">
        <v>1219029</v>
      </c>
      <c r="G17" s="17"/>
      <c r="H17" s="17" t="n">
        <f aca="false">E17-E16</f>
        <v>-31.5998</v>
      </c>
      <c r="I17" s="17" t="n">
        <f aca="false">100*E17/E12</f>
        <v>103.545867579296</v>
      </c>
      <c r="J17" s="17" t="n">
        <f aca="false">E17-E12</f>
        <v>117.8001</v>
      </c>
      <c r="K17" s="1" t="n">
        <f aca="false">AVERAGE(E15:E17)-AVERAGE(E11:E17)</f>
        <v>42.2628666666665</v>
      </c>
      <c r="L17" s="2"/>
      <c r="M17" s="1" t="str">
        <f aca="false">IF(AVERAGE(E18:E20)&gt;1.01*E17,"Buy","Hold")</f>
        <v>Hold</v>
      </c>
      <c r="N17" s="2" t="str">
        <f aca="false">IF(AVERAGE(E18:E20)&lt;0.99*E17,"Sell","Hold")</f>
        <v>Hold</v>
      </c>
      <c r="O17" s="2"/>
      <c r="R17" s="2"/>
      <c r="S17" s="2" t="s">
        <v>20</v>
      </c>
    </row>
    <row r="18" customFormat="false" ht="14.65" hidden="false" customHeight="false" outlineLevel="0" collapsed="false">
      <c r="A18" s="16" t="n">
        <v>34061</v>
      </c>
      <c r="B18" s="16"/>
      <c r="C18" s="0" t="n">
        <v>3487.5198</v>
      </c>
      <c r="D18" s="0" t="n">
        <v>3344.8799</v>
      </c>
      <c r="E18" s="0" t="n">
        <v>3370.8098</v>
      </c>
      <c r="F18" s="0" t="n">
        <v>1271776</v>
      </c>
      <c r="G18" s="17"/>
      <c r="H18" s="17" t="n">
        <f aca="false">E18-E17</f>
        <v>-69.1702</v>
      </c>
      <c r="I18" s="17" t="n">
        <f aca="false">100*E18/E13</f>
        <v>100</v>
      </c>
      <c r="J18" s="17" t="n">
        <f aca="false">E18-E13</f>
        <v>0</v>
      </c>
      <c r="K18" s="1" t="n">
        <f aca="false">AVERAGE(E16:E18)-AVERAGE(E12:E18)</f>
        <v>26.3481190476191</v>
      </c>
      <c r="L18" s="2"/>
      <c r="M18" s="1" t="str">
        <f aca="false">IF(AVERAGE(E19:E21)&gt;1.01*E18,"Buy","Hold")</f>
        <v>Buy</v>
      </c>
      <c r="N18" s="2" t="str">
        <f aca="false">IF(AVERAGE(E19:E21)&lt;0.99*E18,"Sell","Hold")</f>
        <v>Hold</v>
      </c>
      <c r="O18" s="2"/>
      <c r="R18" s="2"/>
      <c r="S18" s="2" t="s">
        <v>20</v>
      </c>
    </row>
    <row r="19" customFormat="false" ht="14.65" hidden="false" customHeight="false" outlineLevel="0" collapsed="false">
      <c r="A19" s="16" t="n">
        <v>34067</v>
      </c>
      <c r="B19" s="16"/>
      <c r="C19" s="0" t="n">
        <v>3429.4399</v>
      </c>
      <c r="D19" s="0" t="n">
        <v>3338.3899</v>
      </c>
      <c r="E19" s="0" t="n">
        <v>3396.48</v>
      </c>
      <c r="F19" s="0" t="n">
        <v>1174401</v>
      </c>
      <c r="G19" s="17"/>
      <c r="H19" s="17" t="n">
        <f aca="false">E19-E18</f>
        <v>25.6702</v>
      </c>
      <c r="I19" s="17" t="n">
        <f aca="false">100*E19/E14</f>
        <v>99.7620910515888</v>
      </c>
      <c r="J19" s="17" t="n">
        <f aca="false">E19-E14</f>
        <v>-8.09979999999996</v>
      </c>
      <c r="K19" s="1" t="n">
        <f aca="false">AVERAGE(E17:E19)-AVERAGE(E13:E19)</f>
        <v>-9.2994476190479</v>
      </c>
      <c r="L19" s="2"/>
      <c r="M19" s="1" t="str">
        <f aca="false">IF(AVERAGE(E20:E22)&gt;1.01*E19,"Buy","Hold")</f>
        <v>Buy</v>
      </c>
      <c r="N19" s="2" t="str">
        <f aca="false">IF(AVERAGE(E20:E22)&lt;0.99*E19,"Sell","Hold")</f>
        <v>Hold</v>
      </c>
      <c r="O19" s="2"/>
      <c r="R19" s="2"/>
      <c r="S19" s="2" t="s">
        <v>20</v>
      </c>
    </row>
    <row r="20" customFormat="false" ht="14.65" hidden="false" customHeight="false" outlineLevel="0" collapsed="false">
      <c r="A20" s="16" t="n">
        <v>34075</v>
      </c>
      <c r="B20" s="16"/>
      <c r="C20" s="0" t="n">
        <v>3498.5999</v>
      </c>
      <c r="D20" s="0" t="n">
        <v>3391.0798</v>
      </c>
      <c r="E20" s="0" t="n">
        <v>3478.6099</v>
      </c>
      <c r="F20" s="0" t="n">
        <v>1369370</v>
      </c>
      <c r="G20" s="17"/>
      <c r="H20" s="17" t="n">
        <f aca="false">E20-E19</f>
        <v>82.1298999999999</v>
      </c>
      <c r="I20" s="17" t="n">
        <f aca="false">100*E20/E15</f>
        <v>101.48170274295</v>
      </c>
      <c r="J20" s="17" t="n">
        <f aca="false">E20-E15</f>
        <v>50.7900999999997</v>
      </c>
      <c r="K20" s="1" t="n">
        <f aca="false">AVERAGE(E18:E20)-AVERAGE(E14:E20)</f>
        <v>-11.822828571429</v>
      </c>
      <c r="L20" s="2"/>
      <c r="M20" s="1" t="str">
        <f aca="false">IF(AVERAGE(E21:E23)&gt;1.01*E20,"Buy","Hold")</f>
        <v>Hold</v>
      </c>
      <c r="N20" s="2" t="str">
        <f aca="false">IF(AVERAGE(E21:E23)&lt;0.99*E20,"Sell","Hold")</f>
        <v>Sell</v>
      </c>
      <c r="O20" s="2"/>
      <c r="R20" s="2"/>
      <c r="S20" s="2" t="s">
        <v>20</v>
      </c>
    </row>
    <row r="21" customFormat="false" ht="14.65" hidden="false" customHeight="false" outlineLevel="0" collapsed="false">
      <c r="A21" s="16" t="n">
        <v>34082</v>
      </c>
      <c r="B21" s="16"/>
      <c r="C21" s="0" t="n">
        <v>3499.4099</v>
      </c>
      <c r="D21" s="0" t="n">
        <v>3385.6699</v>
      </c>
      <c r="E21" s="0" t="n">
        <v>3413.7698</v>
      </c>
      <c r="F21" s="0" t="n">
        <v>1420198</v>
      </c>
      <c r="G21" s="17"/>
      <c r="H21" s="17" t="n">
        <f aca="false">E21-E20</f>
        <v>-64.8400999999999</v>
      </c>
      <c r="I21" s="17" t="n">
        <f aca="false">100*E21/E16</f>
        <v>98.3347639020137</v>
      </c>
      <c r="J21" s="17" t="n">
        <f aca="false">E21-E16</f>
        <v>-57.8099999999999</v>
      </c>
      <c r="K21" s="1" t="n">
        <f aca="false">AVERAGE(E19:E21)-AVERAGE(E15:E21)</f>
        <v>1.18431428571421</v>
      </c>
      <c r="L21" s="2"/>
      <c r="M21" s="1" t="str">
        <f aca="false">IF(AVERAGE(E22:E24)&gt;1.01*E21,"Buy","Hold")</f>
        <v>Hold</v>
      </c>
      <c r="N21" s="2" t="str">
        <f aca="false">IF(AVERAGE(E22:E24)&lt;0.99*E21,"Sell","Hold")</f>
        <v>Hold</v>
      </c>
      <c r="O21" s="2"/>
      <c r="R21" s="2"/>
      <c r="S21" s="2" t="s">
        <v>20</v>
      </c>
    </row>
    <row r="22" customFormat="false" ht="14.65" hidden="false" customHeight="false" outlineLevel="0" collapsed="false">
      <c r="A22" s="16" t="n">
        <v>34089</v>
      </c>
      <c r="B22" s="16"/>
      <c r="C22" s="0" t="n">
        <v>3466.1799</v>
      </c>
      <c r="D22" s="0" t="n">
        <v>3364.0598</v>
      </c>
      <c r="E22" s="0" t="n">
        <v>3427.5498</v>
      </c>
      <c r="F22" s="0" t="n">
        <v>1332586</v>
      </c>
      <c r="G22" s="17"/>
      <c r="H22" s="17" t="n">
        <f aca="false">E22-E21</f>
        <v>13.7799999999997</v>
      </c>
      <c r="I22" s="17" t="n">
        <f aca="false">100*E22/E17</f>
        <v>99.6386548759004</v>
      </c>
      <c r="J22" s="17" t="n">
        <f aca="false">E22-E17</f>
        <v>-12.4302000000002</v>
      </c>
      <c r="K22" s="1" t="n">
        <f aca="false">AVERAGE(E20:E22)-AVERAGE(E16:E22)</f>
        <v>11.579485714286</v>
      </c>
      <c r="L22" s="2"/>
      <c r="M22" s="1" t="str">
        <f aca="false">IF(AVERAGE(E23:E25)&gt;1.01*E22,"Buy","Hold")</f>
        <v>Hold</v>
      </c>
      <c r="N22" s="2" t="str">
        <f aca="false">IF(AVERAGE(E23:E25)&lt;0.99*E22,"Sell","Hold")</f>
        <v>Hold</v>
      </c>
      <c r="O22" s="2"/>
      <c r="R22" s="2"/>
      <c r="S22" s="2" t="s">
        <v>20</v>
      </c>
    </row>
    <row r="23" customFormat="false" ht="14.65" hidden="false" customHeight="false" outlineLevel="0" collapsed="false">
      <c r="A23" s="16" t="n">
        <v>34096</v>
      </c>
      <c r="B23" s="16"/>
      <c r="C23" s="0" t="n">
        <v>3478.4399</v>
      </c>
      <c r="D23" s="0" t="n">
        <v>3401.21</v>
      </c>
      <c r="E23" s="0" t="n">
        <v>3437.1899</v>
      </c>
      <c r="F23" s="0" t="n">
        <v>1246550</v>
      </c>
      <c r="G23" s="17"/>
      <c r="H23" s="17" t="n">
        <f aca="false">E23-E22</f>
        <v>9.64010000000008</v>
      </c>
      <c r="I23" s="17" t="n">
        <f aca="false">100*E23/E18</f>
        <v>101.969262697646</v>
      </c>
      <c r="J23" s="17" t="n">
        <f aca="false">E23-E18</f>
        <v>66.3800999999999</v>
      </c>
      <c r="K23" s="1" t="n">
        <f aca="false">AVERAGE(E21:E23)-AVERAGE(E17:E23)</f>
        <v>2.68566190476213</v>
      </c>
      <c r="L23" s="2"/>
      <c r="M23" s="1" t="str">
        <f aca="false">IF(AVERAGE(E24:E26)&gt;1.01*E23,"Buy","Hold")</f>
        <v>Buy</v>
      </c>
      <c r="N23" s="2" t="str">
        <f aca="false">IF(AVERAGE(E24:E26)&lt;0.99*E23,"Sell","Hold")</f>
        <v>Hold</v>
      </c>
      <c r="O23" s="2"/>
      <c r="R23" s="2"/>
      <c r="S23" s="2" t="s">
        <v>20</v>
      </c>
    </row>
    <row r="24" customFormat="false" ht="14.65" hidden="false" customHeight="false" outlineLevel="0" collapsed="false">
      <c r="A24" s="16" t="n">
        <v>34103</v>
      </c>
      <c r="B24" s="16"/>
      <c r="C24" s="0" t="n">
        <v>3501.6899</v>
      </c>
      <c r="D24" s="0" t="n">
        <v>3420.3098</v>
      </c>
      <c r="E24" s="0" t="n">
        <v>3443.0098</v>
      </c>
      <c r="F24" s="0" t="n">
        <v>1259658</v>
      </c>
      <c r="G24" s="17"/>
      <c r="H24" s="17" t="n">
        <f aca="false">E24-E23</f>
        <v>5.81989999999996</v>
      </c>
      <c r="I24" s="17" t="n">
        <f aca="false">100*E24/E19</f>
        <v>101.369941822122</v>
      </c>
      <c r="J24" s="17" t="n">
        <f aca="false">E24-E19</f>
        <v>46.5297999999998</v>
      </c>
      <c r="K24" s="1" t="n">
        <f aca="false">AVERAGE(E22:E24)-AVERAGE(E18:E24)</f>
        <v>11.9994999999999</v>
      </c>
      <c r="L24" s="2"/>
      <c r="M24" s="1" t="str">
        <f aca="false">IF(AVERAGE(E25:E27)&gt;1.01*E24,"Buy","Hold")</f>
        <v>Buy</v>
      </c>
      <c r="N24" s="2" t="str">
        <f aca="false">IF(AVERAGE(E25:E27)&lt;0.99*E24,"Sell","Hold")</f>
        <v>Hold</v>
      </c>
      <c r="O24" s="2"/>
      <c r="R24" s="2"/>
      <c r="S24" s="2" t="s">
        <v>20</v>
      </c>
    </row>
    <row r="25" customFormat="false" ht="14.65" hidden="false" customHeight="false" outlineLevel="0" collapsed="false">
      <c r="A25" s="16" t="n">
        <v>34110</v>
      </c>
      <c r="B25" s="16"/>
      <c r="C25" s="0" t="n">
        <v>3539.8799</v>
      </c>
      <c r="D25" s="0" t="n">
        <v>3405.0898</v>
      </c>
      <c r="E25" s="0" t="n">
        <v>3492.8298</v>
      </c>
      <c r="F25" s="0" t="n">
        <v>1402582</v>
      </c>
      <c r="G25" s="17"/>
      <c r="H25" s="17" t="n">
        <f aca="false">E25-E24</f>
        <v>49.8200000000002</v>
      </c>
      <c r="I25" s="17" t="n">
        <f aca="false">100*E25/E20</f>
        <v>100.408781105349</v>
      </c>
      <c r="J25" s="17" t="n">
        <f aca="false">E25-E20</f>
        <v>14.2199000000001</v>
      </c>
      <c r="K25" s="1" t="n">
        <f aca="false">AVERAGE(E23:E25)-AVERAGE(E19:E25)</f>
        <v>16.3280714285715</v>
      </c>
      <c r="L25" s="2"/>
      <c r="M25" s="1" t="str">
        <f aca="false">IF(AVERAGE(E26:E28)&gt;1.01*E25,"Buy","Hold")</f>
        <v>Hold</v>
      </c>
      <c r="N25" s="2" t="str">
        <f aca="false">IF(AVERAGE(E26:E28)&lt;0.99*E25,"Sell","Hold")</f>
        <v>Hold</v>
      </c>
      <c r="O25" s="2"/>
      <c r="R25" s="2"/>
      <c r="S25" s="2" t="s">
        <v>20</v>
      </c>
    </row>
    <row r="26" customFormat="false" ht="14.65" hidden="false" customHeight="false" outlineLevel="0" collapsed="false">
      <c r="A26" s="16" t="n">
        <v>34117</v>
      </c>
      <c r="B26" s="16"/>
      <c r="C26" s="0" t="n">
        <v>3582.23</v>
      </c>
      <c r="D26" s="0" t="n">
        <v>3472.3499</v>
      </c>
      <c r="E26" s="0" t="n">
        <v>3527.4299</v>
      </c>
      <c r="F26" s="0" t="n">
        <v>1208232</v>
      </c>
      <c r="G26" s="17"/>
      <c r="H26" s="17" t="n">
        <f aca="false">E26-E25</f>
        <v>34.6001000000001</v>
      </c>
      <c r="I26" s="17" t="n">
        <f aca="false">100*E26/E21</f>
        <v>103.329460000496</v>
      </c>
      <c r="J26" s="17" t="n">
        <f aca="false">E26-E21</f>
        <v>113.6601</v>
      </c>
      <c r="K26" s="1" t="n">
        <f aca="false">AVERAGE(E24:E26)-AVERAGE(E20:E26)</f>
        <v>27.7009428571432</v>
      </c>
      <c r="L26" s="2"/>
      <c r="M26" s="1" t="str">
        <f aca="false">IF(AVERAGE(E27:E29)&gt;1.01*E26,"Buy","Hold")</f>
        <v>Hold</v>
      </c>
      <c r="N26" s="2" t="str">
        <f aca="false">IF(AVERAGE(E27:E29)&lt;0.99*E26,"Sell","Hold")</f>
        <v>Hold</v>
      </c>
      <c r="O26" s="2"/>
      <c r="R26" s="2"/>
      <c r="S26" s="2" t="s">
        <v>20</v>
      </c>
    </row>
    <row r="27" customFormat="false" ht="14.65" hidden="false" customHeight="false" outlineLevel="0" collapsed="false">
      <c r="A27" s="16" t="n">
        <v>34124</v>
      </c>
      <c r="B27" s="16"/>
      <c r="C27" s="0" t="n">
        <v>3577.25</v>
      </c>
      <c r="D27" s="0" t="n">
        <v>3516.0798</v>
      </c>
      <c r="E27" s="0" t="n">
        <v>3545.1399</v>
      </c>
      <c r="F27" s="0" t="n">
        <v>1029798</v>
      </c>
      <c r="G27" s="17"/>
      <c r="H27" s="17" t="n">
        <f aca="false">E27-E26</f>
        <v>17.71</v>
      </c>
      <c r="I27" s="17" t="n">
        <f aca="false">100*E27/E22</f>
        <v>103.430733522821</v>
      </c>
      <c r="J27" s="17" t="n">
        <f aca="false">E27-E22</f>
        <v>117.5901</v>
      </c>
      <c r="K27" s="1" t="n">
        <f aca="false">AVERAGE(E25:E27)-AVERAGE(E21:E27)</f>
        <v>52.2400238095238</v>
      </c>
      <c r="L27" s="2"/>
      <c r="M27" s="1" t="str">
        <f aca="false">IF(AVERAGE(E28:E30)&gt;1.01*E27,"Buy","Hold")</f>
        <v>Hold</v>
      </c>
      <c r="N27" s="2" t="str">
        <f aca="false">IF(AVERAGE(E28:E30)&lt;0.99*E27,"Sell","Hold")</f>
        <v>Sell</v>
      </c>
      <c r="O27" s="2"/>
      <c r="R27" s="2"/>
      <c r="S27" s="2" t="s">
        <v>20</v>
      </c>
    </row>
    <row r="28" customFormat="false" ht="14.65" hidden="false" customHeight="false" outlineLevel="0" collapsed="false">
      <c r="A28" s="16" t="n">
        <v>34131</v>
      </c>
      <c r="B28" s="16"/>
      <c r="C28" s="0" t="n">
        <v>3571.71</v>
      </c>
      <c r="D28" s="0" t="n">
        <v>3461.8298</v>
      </c>
      <c r="E28" s="0" t="n">
        <v>3505.0098</v>
      </c>
      <c r="F28" s="0" t="n">
        <v>1215940</v>
      </c>
      <c r="G28" s="17"/>
      <c r="H28" s="17" t="n">
        <f aca="false">E28-E27</f>
        <v>-40.1301000000003</v>
      </c>
      <c r="I28" s="17" t="n">
        <f aca="false">100*E28/E23</f>
        <v>101.973120542452</v>
      </c>
      <c r="J28" s="17" t="n">
        <f aca="false">E28-E23</f>
        <v>67.8199</v>
      </c>
      <c r="K28" s="1" t="n">
        <f aca="false">AVERAGE(E26:E28)-AVERAGE(E22:E28)</f>
        <v>43.2657380952387</v>
      </c>
      <c r="L28" s="2"/>
      <c r="M28" s="1" t="str">
        <f aca="false">IF(AVERAGE(E29:E31)&gt;1.01*E28,"Buy","Hold")</f>
        <v>Hold</v>
      </c>
      <c r="N28" s="2" t="str">
        <f aca="false">IF(AVERAGE(E29:E31)&lt;0.99*E28,"Sell","Hold")</f>
        <v>Hold</v>
      </c>
      <c r="O28" s="2"/>
      <c r="R28" s="2"/>
      <c r="S28" s="2" t="s">
        <v>20</v>
      </c>
    </row>
    <row r="29" customFormat="false" ht="14.65" hidden="false" customHeight="false" outlineLevel="0" collapsed="false">
      <c r="A29" s="16" t="n">
        <v>34138</v>
      </c>
      <c r="B29" s="16"/>
      <c r="C29" s="0" t="n">
        <v>3539.8799</v>
      </c>
      <c r="D29" s="0" t="n">
        <v>3460.1699</v>
      </c>
      <c r="E29" s="0" t="n">
        <v>3494.7698</v>
      </c>
      <c r="F29" s="0" t="n">
        <v>1258120</v>
      </c>
      <c r="G29" s="17"/>
      <c r="H29" s="17" t="n">
        <f aca="false">E29-E28</f>
        <v>-10.2399999999998</v>
      </c>
      <c r="I29" s="17" t="n">
        <f aca="false">100*E29/E24</f>
        <v>101.503335831342</v>
      </c>
      <c r="J29" s="17" t="n">
        <f aca="false">E29-E24</f>
        <v>51.7600000000002</v>
      </c>
      <c r="K29" s="1" t="n">
        <f aca="false">AVERAGE(E27:E29)-AVERAGE(E23:E29)</f>
        <v>22.7761809523809</v>
      </c>
      <c r="L29" s="2"/>
      <c r="M29" s="1" t="str">
        <f aca="false">IF(AVERAGE(E30:E32)&gt;1.01*E29,"Buy","Hold")</f>
        <v>Hold</v>
      </c>
      <c r="N29" s="2" t="str">
        <f aca="false">IF(AVERAGE(E30:E32)&lt;0.99*E29,"Sell","Hold")</f>
        <v>Hold</v>
      </c>
      <c r="O29" s="2"/>
      <c r="R29" s="2"/>
      <c r="S29" s="2" t="s">
        <v>20</v>
      </c>
    </row>
    <row r="30" customFormat="false" ht="14.65" hidden="false" customHeight="false" outlineLevel="0" collapsed="false">
      <c r="A30" s="16" t="n">
        <v>34145</v>
      </c>
      <c r="B30" s="16"/>
      <c r="C30" s="0" t="n">
        <v>3531.8599</v>
      </c>
      <c r="D30" s="0" t="n">
        <v>3445.7698</v>
      </c>
      <c r="E30" s="0" t="n">
        <v>3490.8899</v>
      </c>
      <c r="F30" s="0" t="n">
        <v>1239738</v>
      </c>
      <c r="G30" s="17"/>
      <c r="H30" s="17" t="n">
        <f aca="false">E30-E29</f>
        <v>-3.87989999999991</v>
      </c>
      <c r="I30" s="17" t="n">
        <f aca="false">100*E30/E25</f>
        <v>99.9444605059199</v>
      </c>
      <c r="J30" s="17" t="n">
        <f aca="false">E30-E25</f>
        <v>-1.93989999999985</v>
      </c>
      <c r="K30" s="1" t="n">
        <f aca="false">AVERAGE(E28:E30)-AVERAGE(E24:E30)</f>
        <v>-2.97858095238098</v>
      </c>
      <c r="L30" s="2"/>
      <c r="M30" s="1" t="str">
        <f aca="false">IF(AVERAGE(E31:E33)&gt;1.01*E30,"Buy","Hold")</f>
        <v>Hold</v>
      </c>
      <c r="N30" s="2" t="str">
        <f aca="false">IF(AVERAGE(E31:E33)&lt;0.99*E30,"Sell","Hold")</f>
        <v>Hold</v>
      </c>
      <c r="O30" s="2"/>
      <c r="R30" s="2"/>
      <c r="S30" s="2" t="s">
        <v>20</v>
      </c>
    </row>
    <row r="31" customFormat="false" ht="14.65" hidden="false" customHeight="false" outlineLevel="0" collapsed="false">
      <c r="A31" s="16" t="n">
        <v>34152</v>
      </c>
      <c r="B31" s="16"/>
      <c r="C31" s="0" t="n">
        <v>3544.8699</v>
      </c>
      <c r="D31" s="0" t="n">
        <v>3468.47</v>
      </c>
      <c r="E31" s="0" t="n">
        <v>3483.97</v>
      </c>
      <c r="F31" s="0" t="n">
        <v>1315894</v>
      </c>
      <c r="G31" s="17"/>
      <c r="H31" s="17" t="n">
        <f aca="false">E31-E30</f>
        <v>-6.91990000000033</v>
      </c>
      <c r="I31" s="17" t="n">
        <f aca="false">100*E31/E26</f>
        <v>98.7679443325011</v>
      </c>
      <c r="J31" s="17" t="n">
        <f aca="false">E31-E26</f>
        <v>-43.4599000000003</v>
      </c>
      <c r="K31" s="1" t="n">
        <f aca="false">AVERAGE(E29:E31)-AVERAGE(E25:E31)</f>
        <v>-15.8433047619055</v>
      </c>
      <c r="L31" s="2"/>
      <c r="M31" s="1" t="str">
        <f aca="false">IF(AVERAGE(E32:E34)&gt;1.01*E31,"Buy","Hold")</f>
        <v>Buy</v>
      </c>
      <c r="N31" s="2" t="str">
        <f aca="false">IF(AVERAGE(E32:E34)&lt;0.99*E31,"Sell","Hold")</f>
        <v>Hold</v>
      </c>
      <c r="O31" s="2"/>
      <c r="R31" s="2"/>
      <c r="S31" s="2" t="s">
        <v>20</v>
      </c>
    </row>
    <row r="32" customFormat="false" ht="14.65" hidden="false" customHeight="false" outlineLevel="0" collapsed="false">
      <c r="A32" s="16" t="n">
        <v>34159</v>
      </c>
      <c r="B32" s="16"/>
      <c r="C32" s="0" t="n">
        <v>3544.0298</v>
      </c>
      <c r="D32" s="0" t="n">
        <v>3443.2798</v>
      </c>
      <c r="E32" s="0" t="n">
        <v>3521.0598</v>
      </c>
      <c r="F32" s="0" t="n">
        <v>1007326</v>
      </c>
      <c r="G32" s="17"/>
      <c r="H32" s="17" t="n">
        <f aca="false">E32-E31</f>
        <v>37.0898000000002</v>
      </c>
      <c r="I32" s="17" t="n">
        <f aca="false">100*E32/E27</f>
        <v>99.3207574121405</v>
      </c>
      <c r="J32" s="17" t="n">
        <f aca="false">E32-E27</f>
        <v>-24.0801000000001</v>
      </c>
      <c r="K32" s="1" t="n">
        <f aca="false">AVERAGE(E30:E32)-AVERAGE(E26:E32)</f>
        <v>-11.1128285714285</v>
      </c>
      <c r="L32" s="2"/>
      <c r="M32" s="1" t="str">
        <f aca="false">IF(AVERAGE(E33:E35)&gt;1.01*E32,"Buy","Hold")</f>
        <v>Hold</v>
      </c>
      <c r="N32" s="2" t="str">
        <f aca="false">IF(AVERAGE(E33:E35)&lt;0.99*E32,"Sell","Hold")</f>
        <v>Hold</v>
      </c>
      <c r="O32" s="2"/>
      <c r="R32" s="2"/>
      <c r="S32" s="2" t="s">
        <v>20</v>
      </c>
    </row>
    <row r="33" customFormat="false" ht="14.65" hidden="false" customHeight="false" outlineLevel="0" collapsed="false">
      <c r="A33" s="16" t="n">
        <v>34166</v>
      </c>
      <c r="B33" s="16"/>
      <c r="C33" s="0" t="n">
        <v>3573.0098</v>
      </c>
      <c r="D33" s="0" t="n">
        <v>3491.1299</v>
      </c>
      <c r="E33" s="0" t="n">
        <v>3528.2898</v>
      </c>
      <c r="F33" s="0" t="n">
        <v>1278423</v>
      </c>
      <c r="G33" s="17"/>
      <c r="H33" s="17" t="n">
        <f aca="false">E33-E32</f>
        <v>7.23000000000002</v>
      </c>
      <c r="I33" s="17" t="n">
        <f aca="false">100*E33/E28</f>
        <v>100.664192151474</v>
      </c>
      <c r="J33" s="17" t="n">
        <f aca="false">E33-E28</f>
        <v>23.2800000000002</v>
      </c>
      <c r="K33" s="1" t="n">
        <f aca="false">AVERAGE(E31:E33)-AVERAGE(E27:E33)</f>
        <v>1.23096190476144</v>
      </c>
      <c r="L33" s="2"/>
      <c r="M33" s="1" t="str">
        <f aca="false">IF(AVERAGE(E34:E36)&gt;1.01*E33,"Buy","Hold")</f>
        <v>Hold</v>
      </c>
      <c r="N33" s="2" t="str">
        <f aca="false">IF(AVERAGE(E34:E36)&lt;0.99*E33,"Sell","Hold")</f>
        <v>Hold</v>
      </c>
      <c r="O33" s="2"/>
      <c r="R33" s="2"/>
      <c r="S33" s="2" t="s">
        <v>20</v>
      </c>
    </row>
    <row r="34" customFormat="false" ht="14.65" hidden="false" customHeight="false" outlineLevel="0" collapsed="false">
      <c r="A34" s="16" t="n">
        <v>34173</v>
      </c>
      <c r="B34" s="16"/>
      <c r="C34" s="0" t="n">
        <v>3573.8398</v>
      </c>
      <c r="D34" s="0" t="n">
        <v>3500.6299</v>
      </c>
      <c r="E34" s="0" t="n">
        <v>3546.74</v>
      </c>
      <c r="F34" s="0" t="n">
        <v>1244176</v>
      </c>
      <c r="G34" s="17"/>
      <c r="H34" s="17" t="n">
        <f aca="false">E34-E33</f>
        <v>18.4501999999998</v>
      </c>
      <c r="I34" s="17" t="n">
        <f aca="false">100*E34/E29</f>
        <v>101.487085072098</v>
      </c>
      <c r="J34" s="17" t="n">
        <f aca="false">E34-E29</f>
        <v>51.9701999999998</v>
      </c>
      <c r="K34" s="1" t="n">
        <f aca="false">AVERAGE(E32:E34)-AVERAGE(E28:E34)</f>
        <v>21.925709523809</v>
      </c>
      <c r="L34" s="2"/>
      <c r="M34" s="1" t="str">
        <f aca="false">IF(AVERAGE(E35:E37)&gt;1.01*E34,"Buy","Hold")</f>
        <v>Hold</v>
      </c>
      <c r="N34" s="2" t="str">
        <f aca="false">IF(AVERAGE(E35:E37)&lt;0.99*E34,"Sell","Hold")</f>
        <v>Hold</v>
      </c>
      <c r="O34" s="2"/>
      <c r="R34" s="2"/>
      <c r="S34" s="2" t="s">
        <v>20</v>
      </c>
    </row>
    <row r="35" customFormat="false" ht="14.65" hidden="false" customHeight="false" outlineLevel="0" collapsed="false">
      <c r="A35" s="16" t="n">
        <v>34180</v>
      </c>
      <c r="B35" s="16"/>
      <c r="C35" s="0" t="n">
        <v>3604.8599</v>
      </c>
      <c r="D35" s="0" t="n">
        <v>3515.72</v>
      </c>
      <c r="E35" s="0" t="n">
        <v>3539.47</v>
      </c>
      <c r="F35" s="0" t="n">
        <v>1274996</v>
      </c>
      <c r="G35" s="17"/>
      <c r="H35" s="17" t="n">
        <f aca="false">E35-E34</f>
        <v>-7.26999999999998</v>
      </c>
      <c r="I35" s="17" t="n">
        <f aca="false">100*E35/E30</f>
        <v>101.391625098231</v>
      </c>
      <c r="J35" s="17" t="n">
        <f aca="false">E35-E30</f>
        <v>48.5800999999997</v>
      </c>
      <c r="K35" s="1" t="n">
        <f aca="false">AVERAGE(E33:E35)-AVERAGE(E29:E35)</f>
        <v>23.1395571428575</v>
      </c>
      <c r="L35" s="2"/>
      <c r="M35" s="1" t="str">
        <f aca="false">IF(AVERAGE(E36:E38)&gt;1.01*E35,"Buy","Hold")</f>
        <v>Buy</v>
      </c>
      <c r="N35" s="2" t="str">
        <f aca="false">IF(AVERAGE(E36:E38)&lt;0.99*E35,"Sell","Hold")</f>
        <v>Hold</v>
      </c>
      <c r="O35" s="2"/>
      <c r="R35" s="2"/>
      <c r="S35" s="2" t="s">
        <v>20</v>
      </c>
    </row>
    <row r="36" customFormat="false" ht="14.65" hidden="false" customHeight="false" outlineLevel="0" collapsed="false">
      <c r="A36" s="16" t="n">
        <v>34187</v>
      </c>
      <c r="B36" s="16"/>
      <c r="C36" s="0" t="n">
        <v>3588.0999</v>
      </c>
      <c r="D36" s="0" t="n">
        <v>3523.5398</v>
      </c>
      <c r="E36" s="0" t="n">
        <v>3560.4299</v>
      </c>
      <c r="F36" s="0" t="n">
        <v>1196604</v>
      </c>
      <c r="G36" s="17"/>
      <c r="H36" s="17" t="n">
        <f aca="false">E36-E35</f>
        <v>20.9599000000003</v>
      </c>
      <c r="I36" s="17" t="n">
        <f aca="false">100*E36/E31</f>
        <v>102.194619930711</v>
      </c>
      <c r="J36" s="17" t="n">
        <f aca="false">E36-E31</f>
        <v>76.4599000000003</v>
      </c>
      <c r="K36" s="1" t="n">
        <f aca="false">AVERAGE(E34:E36)-AVERAGE(E30:E36)</f>
        <v>24.4729095238099</v>
      </c>
      <c r="L36" s="2"/>
      <c r="M36" s="1" t="str">
        <f aca="false">IF(AVERAGE(E37:E39)&gt;1.01*E36,"Buy","Hold")</f>
        <v>Buy</v>
      </c>
      <c r="N36" s="2" t="str">
        <f aca="false">IF(AVERAGE(E37:E39)&lt;0.99*E36,"Sell","Hold")</f>
        <v>Hold</v>
      </c>
      <c r="O36" s="2"/>
      <c r="R36" s="2"/>
      <c r="S36" s="2" t="s">
        <v>20</v>
      </c>
    </row>
    <row r="37" customFormat="false" ht="14.65" hidden="false" customHeight="false" outlineLevel="0" collapsed="false">
      <c r="A37" s="16" t="n">
        <v>34194</v>
      </c>
      <c r="B37" s="16"/>
      <c r="C37" s="0" t="n">
        <v>3607.9399</v>
      </c>
      <c r="D37" s="0" t="n">
        <v>3537.24</v>
      </c>
      <c r="E37" s="0" t="n">
        <v>3569.6499</v>
      </c>
      <c r="F37" s="0" t="n">
        <v>1249050</v>
      </c>
      <c r="G37" s="17"/>
      <c r="H37" s="17" t="n">
        <f aca="false">E37-E36</f>
        <v>9.2199999999998</v>
      </c>
      <c r="I37" s="17" t="n">
        <f aca="false">100*E37/E32</f>
        <v>101.3799850829</v>
      </c>
      <c r="J37" s="17" t="n">
        <f aca="false">E37-E32</f>
        <v>48.5900999999999</v>
      </c>
      <c r="K37" s="1" t="n">
        <f aca="false">AVERAGE(E35:E37)-AVERAGE(E31:E37)</f>
        <v>20.8581142857147</v>
      </c>
      <c r="L37" s="2"/>
      <c r="M37" s="1" t="str">
        <f aca="false">IF(AVERAGE(E38:E40)&gt;1.01*E37,"Buy","Hold")</f>
        <v>Buy</v>
      </c>
      <c r="N37" s="2" t="str">
        <f aca="false">IF(AVERAGE(E38:E40)&lt;0.99*E37,"Sell","Hold")</f>
        <v>Hold</v>
      </c>
      <c r="O37" s="2"/>
      <c r="R37" s="2"/>
      <c r="S37" s="2" t="s">
        <v>20</v>
      </c>
    </row>
    <row r="38" customFormat="false" ht="14.65" hidden="false" customHeight="false" outlineLevel="0" collapsed="false">
      <c r="A38" s="16" t="n">
        <v>34201</v>
      </c>
      <c r="B38" s="16"/>
      <c r="C38" s="0" t="n">
        <v>3638.96</v>
      </c>
      <c r="D38" s="0" t="n">
        <v>3545.6199</v>
      </c>
      <c r="E38" s="0" t="n">
        <v>3615.48</v>
      </c>
      <c r="F38" s="0" t="n">
        <v>1378022</v>
      </c>
      <c r="G38" s="17"/>
      <c r="H38" s="17" t="n">
        <f aca="false">E38-E37</f>
        <v>45.8301000000001</v>
      </c>
      <c r="I38" s="17" t="n">
        <f aca="false">100*E38/E33</f>
        <v>102.471174561681</v>
      </c>
      <c r="J38" s="17" t="n">
        <f aca="false">E38-E33</f>
        <v>87.1902</v>
      </c>
      <c r="K38" s="1" t="n">
        <f aca="false">AVERAGE(E36:E38)-AVERAGE(E32:E38)</f>
        <v>27.4076380952379</v>
      </c>
      <c r="L38" s="2"/>
      <c r="M38" s="1" t="str">
        <f aca="false">IF(AVERAGE(E39:E41)&gt;1.01*E38,"Buy","Hold")</f>
        <v>Hold</v>
      </c>
      <c r="N38" s="2" t="str">
        <f aca="false">IF(AVERAGE(E39:E41)&lt;0.99*E38,"Sell","Hold")</f>
        <v>Hold</v>
      </c>
      <c r="O38" s="2"/>
      <c r="R38" s="2"/>
      <c r="S38" s="2" t="s">
        <v>20</v>
      </c>
    </row>
    <row r="39" customFormat="false" ht="14.65" hidden="false" customHeight="false" outlineLevel="0" collapsed="false">
      <c r="A39" s="16" t="n">
        <v>34208</v>
      </c>
      <c r="B39" s="16"/>
      <c r="C39" s="0" t="n">
        <v>3681.71</v>
      </c>
      <c r="D39" s="0" t="n">
        <v>3578.8699</v>
      </c>
      <c r="E39" s="0" t="n">
        <v>3640.6299</v>
      </c>
      <c r="F39" s="0" t="n">
        <v>1235088</v>
      </c>
      <c r="G39" s="17"/>
      <c r="H39" s="17" t="n">
        <f aca="false">E39-E38</f>
        <v>25.1498999999999</v>
      </c>
      <c r="I39" s="17" t="n">
        <f aca="false">100*E39/E34</f>
        <v>102.647216880854</v>
      </c>
      <c r="J39" s="17" t="n">
        <f aca="false">E39-E34</f>
        <v>93.8899000000001</v>
      </c>
      <c r="K39" s="1" t="n">
        <f aca="false">AVERAGE(E37:E39)-AVERAGE(E33:E39)</f>
        <v>37.0595285714285</v>
      </c>
      <c r="L39" s="2"/>
      <c r="M39" s="1" t="str">
        <f aca="false">IF(AVERAGE(E40:E42)&gt;1.01*E39,"Buy","Hold")</f>
        <v>Hold</v>
      </c>
      <c r="N39" s="2" t="str">
        <f aca="false">IF(AVERAGE(E40:E42)&lt;0.99*E39,"Sell","Hold")</f>
        <v>Hold</v>
      </c>
      <c r="O39" s="2"/>
      <c r="R39" s="2"/>
      <c r="S39" s="2" t="s">
        <v>20</v>
      </c>
    </row>
    <row r="40" customFormat="false" ht="14.65" hidden="false" customHeight="false" outlineLevel="0" collapsed="false">
      <c r="A40" s="16" t="n">
        <v>34215</v>
      </c>
      <c r="B40" s="16"/>
      <c r="C40" s="0" t="n">
        <v>3667.46</v>
      </c>
      <c r="D40" s="0" t="n">
        <v>3603.75</v>
      </c>
      <c r="E40" s="0" t="n">
        <v>3633.9299</v>
      </c>
      <c r="F40" s="0" t="n">
        <v>1150684</v>
      </c>
      <c r="G40" s="17"/>
      <c r="H40" s="17" t="n">
        <f aca="false">E40-E39</f>
        <v>-6.69999999999982</v>
      </c>
      <c r="I40" s="17" t="n">
        <f aca="false">100*E40/E35</f>
        <v>102.668758316923</v>
      </c>
      <c r="J40" s="17" t="n">
        <f aca="false">E40-E35</f>
        <v>94.4599000000003</v>
      </c>
      <c r="K40" s="1" t="n">
        <f aca="false">AVERAGE(E38:E40)-AVERAGE(E34:E40)</f>
        <v>43.3947523809525</v>
      </c>
      <c r="L40" s="2"/>
      <c r="M40" s="1" t="str">
        <f aca="false">IF(AVERAGE(E41:E43)&gt;1.01*E40,"Buy","Hold")</f>
        <v>Hold</v>
      </c>
      <c r="N40" s="2" t="str">
        <f aca="false">IF(AVERAGE(E41:E43)&lt;0.99*E40,"Sell","Hold")</f>
        <v>Sell</v>
      </c>
      <c r="O40" s="2"/>
      <c r="R40" s="2"/>
      <c r="S40" s="2" t="s">
        <v>20</v>
      </c>
    </row>
    <row r="41" customFormat="false" ht="14.65" hidden="false" customHeight="false" outlineLevel="0" collapsed="false">
      <c r="A41" s="16" t="n">
        <v>34222</v>
      </c>
      <c r="B41" s="16"/>
      <c r="C41" s="0" t="n">
        <v>3649.0198</v>
      </c>
      <c r="D41" s="0" t="n">
        <v>3556.5198</v>
      </c>
      <c r="E41" s="0" t="n">
        <v>3621.6299</v>
      </c>
      <c r="F41" s="0" t="n">
        <v>1040446</v>
      </c>
      <c r="G41" s="17"/>
      <c r="H41" s="17" t="n">
        <f aca="false">E41-E40</f>
        <v>-12.3000000000002</v>
      </c>
      <c r="I41" s="17" t="n">
        <f aca="false">100*E41/E36</f>
        <v>101.718893552714</v>
      </c>
      <c r="J41" s="17" t="n">
        <f aca="false">E41-E36</f>
        <v>61.1999999999998</v>
      </c>
      <c r="K41" s="1" t="n">
        <f aca="false">AVERAGE(E39:E41)-AVERAGE(E35:E41)</f>
        <v>34.7461619047617</v>
      </c>
      <c r="L41" s="2"/>
      <c r="M41" s="1" t="str">
        <f aca="false">IF(AVERAGE(E42:E44)&gt;1.01*E41,"Buy","Hold")</f>
        <v>Hold</v>
      </c>
      <c r="N41" s="2" t="str">
        <f aca="false">IF(AVERAGE(E42:E44)&lt;0.99*E41,"Sell","Hold")</f>
        <v>Sell</v>
      </c>
      <c r="O41" s="2"/>
      <c r="R41" s="2"/>
      <c r="S41" s="2" t="s">
        <v>20</v>
      </c>
    </row>
    <row r="42" customFormat="false" ht="14.65" hidden="false" customHeight="false" outlineLevel="0" collapsed="false">
      <c r="A42" s="16" t="n">
        <v>34229</v>
      </c>
      <c r="B42" s="16"/>
      <c r="C42" s="0" t="n">
        <v>3655.1599</v>
      </c>
      <c r="D42" s="0" t="n">
        <v>3573.8398</v>
      </c>
      <c r="E42" s="0" t="n">
        <v>3613.25</v>
      </c>
      <c r="F42" s="0" t="n">
        <v>1412945</v>
      </c>
      <c r="G42" s="17"/>
      <c r="H42" s="17" t="n">
        <f aca="false">E42-E41</f>
        <v>-8.37989999999991</v>
      </c>
      <c r="I42" s="17" t="n">
        <f aca="false">100*E42/E37</f>
        <v>101.221411096926</v>
      </c>
      <c r="J42" s="17" t="n">
        <f aca="false">E42-E37</f>
        <v>43.6001000000001</v>
      </c>
      <c r="K42" s="1" t="n">
        <f aca="false">AVERAGE(E40:E42)-AVERAGE(E36:E42)</f>
        <v>15.0795285714285</v>
      </c>
      <c r="L42" s="2"/>
      <c r="M42" s="1" t="str">
        <f aca="false">IF(AVERAGE(E43:E45)&gt;1.01*E42,"Buy","Hold")</f>
        <v>Hold</v>
      </c>
      <c r="N42" s="2" t="str">
        <f aca="false">IF(AVERAGE(E43:E45)&lt;0.99*E42,"Sell","Hold")</f>
        <v>Sell</v>
      </c>
      <c r="O42" s="2"/>
      <c r="R42" s="2"/>
      <c r="S42" s="2" t="s">
        <v>20</v>
      </c>
    </row>
    <row r="43" customFormat="false" ht="14.65" hidden="false" customHeight="false" outlineLevel="0" collapsed="false">
      <c r="A43" s="16" t="n">
        <v>34236</v>
      </c>
      <c r="B43" s="16"/>
      <c r="C43" s="0" t="n">
        <v>3632.8098</v>
      </c>
      <c r="D43" s="0" t="n">
        <v>3501.47</v>
      </c>
      <c r="E43" s="0" t="n">
        <v>3543.1099</v>
      </c>
      <c r="F43" s="0" t="n">
        <v>1340905</v>
      </c>
      <c r="G43" s="17"/>
      <c r="H43" s="17" t="n">
        <f aca="false">E43-E42</f>
        <v>-70.1401000000001</v>
      </c>
      <c r="I43" s="17" t="n">
        <f aca="false">100*E43/E38</f>
        <v>97.9983266398929</v>
      </c>
      <c r="J43" s="17" t="n">
        <f aca="false">E43-E38</f>
        <v>-72.3701000000001</v>
      </c>
      <c r="K43" s="1" t="n">
        <f aca="false">AVERAGE(E41:E43)-AVERAGE(E37:E43)</f>
        <v>-12.7195190476191</v>
      </c>
      <c r="L43" s="2"/>
      <c r="M43" s="1" t="str">
        <f aca="false">IF(AVERAGE(E44:E46)&gt;1.01*E43,"Buy","Hold")</f>
        <v>Buy</v>
      </c>
      <c r="N43" s="2" t="str">
        <f aca="false">IF(AVERAGE(E44:E46)&lt;0.99*E43,"Sell","Hold")</f>
        <v>Hold</v>
      </c>
      <c r="O43" s="2"/>
      <c r="R43" s="2"/>
      <c r="S43" s="2" t="s">
        <v>20</v>
      </c>
    </row>
    <row r="44" customFormat="false" ht="14.65" hidden="false" customHeight="false" outlineLevel="0" collapsed="false">
      <c r="A44" s="16" t="n">
        <v>34243</v>
      </c>
      <c r="B44" s="16"/>
      <c r="C44" s="0" t="n">
        <v>3605.1399</v>
      </c>
      <c r="D44" s="0" t="n">
        <v>3528.5698</v>
      </c>
      <c r="E44" s="0" t="n">
        <v>3581.1099</v>
      </c>
      <c r="F44" s="0" t="n">
        <v>1320844</v>
      </c>
      <c r="G44" s="17"/>
      <c r="H44" s="17" t="n">
        <f aca="false">E44-E43</f>
        <v>38</v>
      </c>
      <c r="I44" s="17" t="n">
        <f aca="false">100*E44/E39</f>
        <v>98.3651180802531</v>
      </c>
      <c r="J44" s="17" t="n">
        <f aca="false">E44-E39</f>
        <v>-59.52</v>
      </c>
      <c r="K44" s="1" t="n">
        <f aca="false">AVERAGE(E42:E44)-AVERAGE(E38:E44)</f>
        <v>-27.8633285714291</v>
      </c>
      <c r="L44" s="2"/>
      <c r="M44" s="1" t="str">
        <f aca="false">IF(AVERAGE(E45:E47)&gt;1.01*E44,"Buy","Hold")</f>
        <v>Buy</v>
      </c>
      <c r="N44" s="2" t="str">
        <f aca="false">IF(AVERAGE(E45:E47)&lt;0.99*E44,"Sell","Hold")</f>
        <v>Hold</v>
      </c>
      <c r="O44" s="2"/>
      <c r="R44" s="2"/>
      <c r="S44" s="2" t="s">
        <v>20</v>
      </c>
    </row>
    <row r="45" customFormat="false" ht="14.65" hidden="false" customHeight="false" outlineLevel="0" collapsed="false">
      <c r="A45" s="16" t="n">
        <v>34250</v>
      </c>
      <c r="B45" s="16"/>
      <c r="C45" s="0" t="n">
        <v>3620.7898</v>
      </c>
      <c r="D45" s="0" t="n">
        <v>3550.3699</v>
      </c>
      <c r="E45" s="0" t="n">
        <v>3584.74</v>
      </c>
      <c r="F45" s="0" t="n">
        <v>1309660</v>
      </c>
      <c r="G45" s="17"/>
      <c r="H45" s="17" t="n">
        <f aca="false">E45-E44</f>
        <v>3.63009999999986</v>
      </c>
      <c r="I45" s="17" t="n">
        <f aca="false">100*E45/E40</f>
        <v>98.6463717971004</v>
      </c>
      <c r="J45" s="17" t="n">
        <f aca="false">E45-E40</f>
        <v>-49.1899000000003</v>
      </c>
      <c r="K45" s="1" t="n">
        <f aca="false">AVERAGE(E43:E45)-AVERAGE(E39:E45)</f>
        <v>-32.9752333333331</v>
      </c>
      <c r="L45" s="2"/>
      <c r="M45" s="1" t="str">
        <f aca="false">IF(AVERAGE(E46:E48)&gt;1.01*E45,"Buy","Hold")</f>
        <v>Buy</v>
      </c>
      <c r="N45" s="2" t="str">
        <f aca="false">IF(AVERAGE(E46:E48)&lt;0.99*E45,"Sell","Hold")</f>
        <v>Hold</v>
      </c>
      <c r="O45" s="2"/>
      <c r="R45" s="2"/>
      <c r="S45" s="2" t="s">
        <v>20</v>
      </c>
    </row>
    <row r="46" customFormat="false" ht="14.65" hidden="false" customHeight="false" outlineLevel="0" collapsed="false">
      <c r="A46" s="16" t="n">
        <v>34257</v>
      </c>
      <c r="B46" s="16"/>
      <c r="C46" s="0" t="n">
        <v>3664.6599</v>
      </c>
      <c r="D46" s="0" t="n">
        <v>3565.46</v>
      </c>
      <c r="E46" s="0" t="n">
        <v>3629.73</v>
      </c>
      <c r="F46" s="0" t="n">
        <v>1456739</v>
      </c>
      <c r="G46" s="17"/>
      <c r="H46" s="17" t="n">
        <f aca="false">E46-E45</f>
        <v>44.9900000000002</v>
      </c>
      <c r="I46" s="17" t="n">
        <f aca="false">100*E46/E41</f>
        <v>100.223658966368</v>
      </c>
      <c r="J46" s="17" t="n">
        <f aca="false">E46-E41</f>
        <v>8.10010000000011</v>
      </c>
      <c r="K46" s="1" t="n">
        <f aca="false">AVERAGE(E44:E46)-AVERAGE(E40:E46)</f>
        <v>-2.54473809523779</v>
      </c>
      <c r="L46" s="2"/>
      <c r="M46" s="1" t="str">
        <f aca="false">IF(AVERAGE(E47:E49)&gt;1.01*E46,"Buy","Hold")</f>
        <v>Hold</v>
      </c>
      <c r="N46" s="2" t="str">
        <f aca="false">IF(AVERAGE(E47:E49)&lt;0.99*E46,"Sell","Hold")</f>
        <v>Hold</v>
      </c>
      <c r="O46" s="2"/>
      <c r="R46" s="2"/>
      <c r="S46" s="2" t="s">
        <v>20</v>
      </c>
    </row>
    <row r="47" customFormat="false" ht="14.65" hidden="false" customHeight="false" outlineLevel="0" collapsed="false">
      <c r="A47" s="16" t="n">
        <v>34264</v>
      </c>
      <c r="B47" s="16"/>
      <c r="C47" s="0" t="n">
        <v>3697.9199</v>
      </c>
      <c r="D47" s="0" t="n">
        <v>3595.9199</v>
      </c>
      <c r="E47" s="0" t="n">
        <v>3649.2998</v>
      </c>
      <c r="F47" s="0" t="n">
        <v>1532902</v>
      </c>
      <c r="G47" s="17"/>
      <c r="H47" s="17" t="n">
        <f aca="false">E47-E46</f>
        <v>19.5697999999998</v>
      </c>
      <c r="I47" s="17" t="n">
        <f aca="false">100*E47/E42</f>
        <v>100.997711201827</v>
      </c>
      <c r="J47" s="17" t="n">
        <f aca="false">E47-E42</f>
        <v>36.0497999999998</v>
      </c>
      <c r="K47" s="1" t="n">
        <f aca="false">AVERAGE(E45:E47)-AVERAGE(E41:E47)</f>
        <v>17.9895285714288</v>
      </c>
      <c r="L47" s="2"/>
      <c r="M47" s="1" t="str">
        <f aca="false">IF(AVERAGE(E48:E50)&gt;1.01*E47,"Buy","Hold")</f>
        <v>Hold</v>
      </c>
      <c r="N47" s="2" t="str">
        <f aca="false">IF(AVERAGE(E48:E50)&lt;0.99*E47,"Sell","Hold")</f>
        <v>Hold</v>
      </c>
      <c r="O47" s="2"/>
      <c r="R47" s="2"/>
      <c r="S47" s="2" t="s">
        <v>20</v>
      </c>
    </row>
    <row r="48" customFormat="false" ht="14.65" hidden="false" customHeight="false" outlineLevel="0" collapsed="false">
      <c r="A48" s="16" t="n">
        <v>34271</v>
      </c>
      <c r="B48" s="16"/>
      <c r="C48" s="0" t="n">
        <v>3713.5698</v>
      </c>
      <c r="D48" s="0" t="n">
        <v>3618.2798</v>
      </c>
      <c r="E48" s="0" t="n">
        <v>3680.5898</v>
      </c>
      <c r="F48" s="0" t="n">
        <v>1385636</v>
      </c>
      <c r="G48" s="17"/>
      <c r="H48" s="17" t="n">
        <f aca="false">E48-E47</f>
        <v>31.2900000000004</v>
      </c>
      <c r="I48" s="17" t="n">
        <f aca="false">100*E48/E43</f>
        <v>103.880204223979</v>
      </c>
      <c r="J48" s="17" t="n">
        <f aca="false">E48-E43</f>
        <v>137.4799</v>
      </c>
      <c r="K48" s="1" t="n">
        <f aca="false">AVERAGE(E46:E48)-AVERAGE(E42:E48)</f>
        <v>41.5166190476193</v>
      </c>
      <c r="L48" s="2"/>
      <c r="M48" s="1" t="str">
        <f aca="false">IF(AVERAGE(E49:E51)&gt;1.01*E48,"Buy","Hold")</f>
        <v>Hold</v>
      </c>
      <c r="N48" s="2" t="str">
        <f aca="false">IF(AVERAGE(E49:E51)&lt;0.99*E48,"Sell","Hold")</f>
        <v>Hold</v>
      </c>
      <c r="O48" s="2"/>
      <c r="R48" s="2"/>
      <c r="S48" s="2" t="s">
        <v>20</v>
      </c>
    </row>
    <row r="49" customFormat="false" ht="14.65" hidden="false" customHeight="false" outlineLevel="0" collapsed="false">
      <c r="A49" s="16" t="n">
        <v>34278</v>
      </c>
      <c r="B49" s="16"/>
      <c r="C49" s="0" t="n">
        <v>3724.75</v>
      </c>
      <c r="D49" s="0" t="n">
        <v>3585.8599</v>
      </c>
      <c r="E49" s="0" t="n">
        <v>3643.4299</v>
      </c>
      <c r="F49" s="0" t="n">
        <v>1563239</v>
      </c>
      <c r="G49" s="17"/>
      <c r="H49" s="17" t="n">
        <f aca="false">E49-E48</f>
        <v>-37.1599000000001</v>
      </c>
      <c r="I49" s="17" t="n">
        <f aca="false">100*E49/E44</f>
        <v>101.740242599089</v>
      </c>
      <c r="J49" s="17" t="n">
        <f aca="false">E49-E44</f>
        <v>62.3200000000002</v>
      </c>
      <c r="K49" s="1" t="n">
        <f aca="false">AVERAGE(E47:E49)-AVERAGE(E43:E49)</f>
        <v>41.7718380952383</v>
      </c>
      <c r="L49" s="2"/>
      <c r="M49" s="1" t="str">
        <f aca="false">IF(AVERAGE(E50:E52)&gt;1.01*E49,"Buy","Hold")</f>
        <v>Buy</v>
      </c>
      <c r="N49" s="2" t="str">
        <f aca="false">IF(AVERAGE(E50:E52)&lt;0.99*E49,"Sell","Hold")</f>
        <v>Hold</v>
      </c>
      <c r="O49" s="2"/>
      <c r="R49" s="2"/>
      <c r="S49" s="2" t="s">
        <v>20</v>
      </c>
    </row>
    <row r="50" customFormat="false" ht="14.65" hidden="false" customHeight="false" outlineLevel="0" collapsed="false">
      <c r="A50" s="16" t="n">
        <v>34285</v>
      </c>
      <c r="B50" s="16"/>
      <c r="C50" s="0" t="n">
        <v>3707.4199</v>
      </c>
      <c r="D50" s="0" t="n">
        <v>3616.5999</v>
      </c>
      <c r="E50" s="0" t="n">
        <v>3684.5098</v>
      </c>
      <c r="F50" s="0" t="n">
        <v>1405497</v>
      </c>
      <c r="G50" s="17"/>
      <c r="H50" s="17" t="n">
        <f aca="false">E50-E49</f>
        <v>41.0798999999997</v>
      </c>
      <c r="I50" s="17" t="n">
        <f aca="false">100*E50/E45</f>
        <v>102.783180928045</v>
      </c>
      <c r="J50" s="17" t="n">
        <f aca="false">E50-E45</f>
        <v>99.7698</v>
      </c>
      <c r="K50" s="1" t="n">
        <f aca="false">AVERAGE(E48:E50)-AVERAGE(E44:E50)</f>
        <v>33.3085190476195</v>
      </c>
      <c r="M50" s="1" t="str">
        <f aca="false">IF(AVERAGE(E51:E53)&gt;1.01*E50,"Buy","Hold")</f>
        <v>Hold</v>
      </c>
      <c r="N50" s="2" t="str">
        <f aca="false">IF(AVERAGE(E51:E53)&lt;0.99*E50,"Sell","Hold")</f>
        <v>Hold</v>
      </c>
      <c r="S50" s="2" t="s">
        <v>20</v>
      </c>
    </row>
    <row r="51" customFormat="false" ht="14.65" hidden="false" customHeight="false" outlineLevel="0" collapsed="false">
      <c r="A51" s="16" t="n">
        <v>34292</v>
      </c>
      <c r="B51" s="16"/>
      <c r="C51" s="0" t="n">
        <v>3749.8999</v>
      </c>
      <c r="D51" s="0" t="n">
        <v>3640.0698</v>
      </c>
      <c r="E51" s="0" t="n">
        <v>3694.0098</v>
      </c>
      <c r="F51" s="0" t="n">
        <v>1489001</v>
      </c>
      <c r="G51" s="17"/>
      <c r="H51" s="17" t="n">
        <f aca="false">E51-E50</f>
        <v>9.5</v>
      </c>
      <c r="I51" s="17" t="n">
        <f aca="false">100*E51/E46</f>
        <v>101.770925110132</v>
      </c>
      <c r="J51" s="17" t="n">
        <f aca="false">E51-E46</f>
        <v>64.2797999999998</v>
      </c>
      <c r="K51" s="1" t="n">
        <f aca="false">AVERAGE(E49:E51)-AVERAGE(E45:E51)</f>
        <v>21.6532952380953</v>
      </c>
      <c r="M51" s="1" t="str">
        <f aca="false">IF(AVERAGE(E52:E54)&gt;1.01*E51,"Buy","Hold")</f>
        <v>Hold</v>
      </c>
      <c r="N51" s="2" t="str">
        <f aca="false">IF(AVERAGE(E52:E54)&lt;0.99*E51,"Sell","Hold")</f>
        <v>Hold</v>
      </c>
      <c r="S51" s="2" t="s">
        <v>20</v>
      </c>
    </row>
    <row r="52" customFormat="false" ht="14.65" hidden="false" customHeight="false" outlineLevel="0" collapsed="false">
      <c r="A52" s="16" t="n">
        <v>34299</v>
      </c>
      <c r="B52" s="16"/>
      <c r="C52" s="0" t="n">
        <v>3709.9399</v>
      </c>
      <c r="D52" s="0" t="n">
        <v>3627.7798</v>
      </c>
      <c r="E52" s="0" t="n">
        <v>3683.95</v>
      </c>
      <c r="F52" s="0" t="n">
        <v>862454</v>
      </c>
      <c r="G52" s="17"/>
      <c r="H52" s="17" t="n">
        <f aca="false">E52-E51</f>
        <v>-10.0598</v>
      </c>
      <c r="I52" s="17" t="n">
        <f aca="false">100*E52/E47</f>
        <v>100.94950269638</v>
      </c>
      <c r="J52" s="17" t="n">
        <f aca="false">E52-E47</f>
        <v>34.6502</v>
      </c>
      <c r="K52" s="1" t="n">
        <f aca="false">AVERAGE(E50:E52)-AVERAGE(E46:E52)</f>
        <v>20.9871380952386</v>
      </c>
      <c r="M52" s="1" t="str">
        <f aca="false">IF(AVERAGE(E53:E55)&gt;1.01*E52,"Buy","Hold")</f>
        <v>Buy</v>
      </c>
      <c r="N52" s="2" t="str">
        <f aca="false">IF(AVERAGE(E53:E55)&lt;0.99*E52,"Sell","Hold")</f>
        <v>Hold</v>
      </c>
      <c r="S52" s="2" t="s">
        <v>20</v>
      </c>
    </row>
    <row r="53" customFormat="false" ht="14.65" hidden="false" customHeight="false" outlineLevel="0" collapsed="false">
      <c r="A53" s="16" t="n">
        <v>34306</v>
      </c>
      <c r="B53" s="16"/>
      <c r="C53" s="0" t="n">
        <v>3731.73</v>
      </c>
      <c r="D53" s="0" t="n">
        <v>3654.3298</v>
      </c>
      <c r="E53" s="0" t="n">
        <v>3704.0698</v>
      </c>
      <c r="F53" s="0" t="n">
        <v>1381978</v>
      </c>
      <c r="H53" s="17" t="n">
        <f aca="false">E53-E52</f>
        <v>20.1198000000004</v>
      </c>
      <c r="I53" s="17" t="n">
        <f aca="false">100*E53/E48</f>
        <v>100.63794123431</v>
      </c>
      <c r="J53" s="17" t="n">
        <f aca="false">E53-E48</f>
        <v>23.48</v>
      </c>
      <c r="K53" s="1" t="n">
        <f aca="false">AVERAGE(E51:E53)-AVERAGE(E47:E53)</f>
        <v>16.8871666666669</v>
      </c>
      <c r="M53" s="1" t="str">
        <f aca="false">IF(AVERAGE(E54:E56)&gt;1.01*E53,"Buy","Hold")</f>
        <v>Buy</v>
      </c>
      <c r="N53" s="2" t="str">
        <f aca="false">IF(AVERAGE(E54:E56)&lt;0.99*E53,"Sell","Hold")</f>
        <v>Hold</v>
      </c>
      <c r="S53" s="2" t="s">
        <v>20</v>
      </c>
    </row>
    <row r="54" customFormat="false" ht="14.65" hidden="false" customHeight="false" outlineLevel="0" collapsed="false">
      <c r="A54" s="16" t="n">
        <v>34313</v>
      </c>
      <c r="B54" s="16"/>
      <c r="C54" s="0" t="n">
        <v>3764.4299</v>
      </c>
      <c r="D54" s="0" t="n">
        <v>3687.2998</v>
      </c>
      <c r="E54" s="0" t="n">
        <v>3740.6699</v>
      </c>
      <c r="F54" s="0" t="n">
        <v>1425699</v>
      </c>
      <c r="H54" s="17" t="n">
        <f aca="false">E54-E53</f>
        <v>36.6000999999997</v>
      </c>
      <c r="I54" s="17" t="n">
        <f aca="false">100*E54/E49</f>
        <v>102.668913706834</v>
      </c>
      <c r="J54" s="17" t="n">
        <f aca="false">E54-E49</f>
        <v>97.2399999999998</v>
      </c>
      <c r="K54" s="1" t="n">
        <f aca="false">AVERAGE(E52:E54)-AVERAGE(E48:E54)</f>
        <v>19.3876619047614</v>
      </c>
      <c r="M54" s="1" t="str">
        <f aca="false">IF(AVERAGE(E55:E57)&gt;1.01*E54,"Buy","Hold")</f>
        <v>Hold</v>
      </c>
      <c r="N54" s="2" t="str">
        <f aca="false">IF(AVERAGE(E55:E57)&lt;0.99*E54,"Sell","Hold")</f>
        <v>Hold</v>
      </c>
      <c r="S54" s="2" t="s">
        <v>20</v>
      </c>
    </row>
    <row r="55" customFormat="false" ht="14.65" hidden="false" customHeight="false" outlineLevel="0" collapsed="false">
      <c r="A55" s="16" t="n">
        <v>34320</v>
      </c>
      <c r="B55" s="16"/>
      <c r="C55" s="0" t="n">
        <v>3785.9399</v>
      </c>
      <c r="D55" s="0" t="n">
        <v>3689.8198</v>
      </c>
      <c r="E55" s="0" t="n">
        <v>3751.5698</v>
      </c>
      <c r="F55" s="0" t="n">
        <v>1505053</v>
      </c>
      <c r="H55" s="17" t="n">
        <f aca="false">E55-E54</f>
        <v>10.8999000000003</v>
      </c>
      <c r="I55" s="17" t="n">
        <f aca="false">100*E55/E50</f>
        <v>101.820052154563</v>
      </c>
      <c r="J55" s="17" t="n">
        <f aca="false">E55-E50</f>
        <v>67.0600000000004</v>
      </c>
      <c r="K55" s="1" t="n">
        <f aca="false">AVERAGE(E53:E55)-AVERAGE(E49:E55)</f>
        <v>31.787595238095</v>
      </c>
      <c r="M55" s="1" t="str">
        <f aca="false">IF(AVERAGE(E56:E58)&gt;1.01*E55,"Buy","Hold")</f>
        <v>Hold</v>
      </c>
      <c r="N55" s="2" t="str">
        <f aca="false">IF(AVERAGE(E56:E58)&lt;0.99*E55,"Sell","Hold")</f>
        <v>Hold</v>
      </c>
      <c r="S55" s="2" t="s">
        <v>20</v>
      </c>
    </row>
    <row r="56" customFormat="false" ht="14.65" hidden="false" customHeight="false" outlineLevel="0" collapsed="false">
      <c r="A56" s="16" t="n">
        <v>34326</v>
      </c>
      <c r="B56" s="16"/>
      <c r="C56" s="0" t="n">
        <v>3791.8098</v>
      </c>
      <c r="D56" s="0" t="n">
        <v>3719.72</v>
      </c>
      <c r="E56" s="0" t="n">
        <v>3757.72</v>
      </c>
      <c r="F56" s="0" t="n">
        <v>1028942</v>
      </c>
      <c r="H56" s="17" t="n">
        <f aca="false">E56-E55</f>
        <v>6.15019999999959</v>
      </c>
      <c r="I56" s="17" t="n">
        <f aca="false">100*E56/E51</f>
        <v>101.724689523022</v>
      </c>
      <c r="J56" s="17" t="n">
        <f aca="false">E56-E51</f>
        <v>63.7102</v>
      </c>
      <c r="K56" s="1" t="n">
        <f aca="false">AVERAGE(E54:E56)-AVERAGE(E50:E56)</f>
        <v>33.343838095238</v>
      </c>
      <c r="M56" s="1" t="str">
        <f aca="false">IF(AVERAGE(E57:E59)&gt;1.01*E56,"Buy","Hold")</f>
        <v>Buy</v>
      </c>
      <c r="N56" s="2" t="str">
        <f aca="false">IF(AVERAGE(E57:E59)&lt;0.99*E56,"Sell","Hold")</f>
        <v>Hold</v>
      </c>
      <c r="S56" s="2" t="s">
        <v>20</v>
      </c>
    </row>
    <row r="57" customFormat="false" ht="14.65" hidden="false" customHeight="false" outlineLevel="0" collapsed="false">
      <c r="A57" s="16" t="n">
        <v>34334</v>
      </c>
      <c r="B57" s="16"/>
      <c r="C57" s="0" t="n">
        <v>3818.9199</v>
      </c>
      <c r="D57" s="0" t="n">
        <v>3745.1499</v>
      </c>
      <c r="E57" s="0" t="n">
        <v>3754.0898</v>
      </c>
      <c r="F57" s="0" t="n">
        <v>1007916</v>
      </c>
      <c r="H57" s="17" t="n">
        <f aca="false">E57-E56</f>
        <v>-3.6301999999996</v>
      </c>
      <c r="I57" s="17" t="n">
        <f aca="false">100*E57/E52</f>
        <v>101.903929206422</v>
      </c>
      <c r="J57" s="17" t="n">
        <f aca="false">E57-E52</f>
        <v>70.1398000000004</v>
      </c>
      <c r="K57" s="1" t="n">
        <f aca="false">AVERAGE(E55:E57)-AVERAGE(E51:E57)</f>
        <v>27.877138095238</v>
      </c>
      <c r="M57" s="1" t="str">
        <f aca="false">IF(AVERAGE(E58:E60)&gt;1.01*E57,"Buy","Hold")</f>
        <v>Buy</v>
      </c>
      <c r="N57" s="2" t="str">
        <f aca="false">IF(AVERAGE(E58:E60)&lt;0.99*E57,"Sell","Hold")</f>
        <v>Hold</v>
      </c>
      <c r="S57" s="2" t="s">
        <v>20</v>
      </c>
    </row>
    <row r="58" customFormat="false" ht="14.65" hidden="false" customHeight="false" outlineLevel="0" collapsed="false">
      <c r="A58" s="16" t="n">
        <v>34341</v>
      </c>
      <c r="B58" s="16"/>
      <c r="C58" s="0" t="n">
        <v>3843.8398</v>
      </c>
      <c r="D58" s="0" t="n">
        <v>3715.24</v>
      </c>
      <c r="E58" s="0" t="n">
        <v>3820.7698</v>
      </c>
      <c r="F58" s="0" t="n">
        <v>1698675</v>
      </c>
      <c r="H58" s="17" t="n">
        <f aca="false">E58-E57</f>
        <v>66.6799999999998</v>
      </c>
      <c r="I58" s="17" t="n">
        <f aca="false">100*E58/E53</f>
        <v>103.150588576922</v>
      </c>
      <c r="J58" s="17" t="n">
        <f aca="false">E58-E53</f>
        <v>116.7</v>
      </c>
      <c r="K58" s="1" t="n">
        <f aca="false">AVERAGE(E56:E58)-AVERAGE(E52:E58)</f>
        <v>32.8352333333337</v>
      </c>
      <c r="M58" s="1" t="str">
        <f aca="false">IF(AVERAGE(E59:E61)&gt;1.01*E58,"Buy","Hold")</f>
        <v>Buy</v>
      </c>
      <c r="N58" s="2" t="str">
        <f aca="false">IF(AVERAGE(E59:E61)&lt;0.99*E58,"Sell","Hold")</f>
        <v>Hold</v>
      </c>
      <c r="S58" s="2" t="s">
        <v>20</v>
      </c>
    </row>
    <row r="59" customFormat="false" ht="14.65" hidden="false" customHeight="false" outlineLevel="0" collapsed="false">
      <c r="A59" s="16" t="n">
        <v>34348</v>
      </c>
      <c r="B59" s="16"/>
      <c r="C59" s="0" t="n">
        <v>3891.96</v>
      </c>
      <c r="D59" s="0" t="n">
        <v>3804.72</v>
      </c>
      <c r="E59" s="0" t="n">
        <v>3867.2</v>
      </c>
      <c r="F59" s="0" t="n">
        <v>1518542</v>
      </c>
      <c r="H59" s="17" t="n">
        <f aca="false">E59-E58</f>
        <v>46.4301999999998</v>
      </c>
      <c r="I59" s="17" t="n">
        <f aca="false">100*E59/E54</f>
        <v>103.382551879277</v>
      </c>
      <c r="J59" s="17" t="n">
        <f aca="false">E59-E54</f>
        <v>126.5301</v>
      </c>
      <c r="K59" s="1" t="n">
        <f aca="false">AVERAGE(E57:E59)-AVERAGE(E53:E59)</f>
        <v>43.1499952380955</v>
      </c>
      <c r="M59" s="1" t="str">
        <f aca="false">IF(AVERAGE(E60:E62)&gt;1.01*E59,"Buy","Hold")</f>
        <v>Buy</v>
      </c>
      <c r="N59" s="2" t="str">
        <f aca="false">IF(AVERAGE(E60:E62)&lt;0.99*E59,"Sell","Hold")</f>
        <v>Hold</v>
      </c>
      <c r="S59" s="2" t="s">
        <v>20</v>
      </c>
    </row>
    <row r="60" customFormat="false" ht="14.65" hidden="false" customHeight="false" outlineLevel="0" collapsed="false">
      <c r="A60" s="16" t="n">
        <v>34355</v>
      </c>
      <c r="B60" s="16"/>
      <c r="C60" s="0" t="n">
        <v>3933.3298</v>
      </c>
      <c r="D60" s="0" t="n">
        <v>3833.71</v>
      </c>
      <c r="E60" s="0" t="n">
        <v>3914.48</v>
      </c>
      <c r="F60" s="0" t="n">
        <v>1511747</v>
      </c>
      <c r="H60" s="17" t="n">
        <f aca="false">E60-E59</f>
        <v>47.2800000000002</v>
      </c>
      <c r="I60" s="17" t="n">
        <f aca="false">100*E60/E55</f>
        <v>104.342454190776</v>
      </c>
      <c r="J60" s="17" t="n">
        <f aca="false">E60-E55</f>
        <v>162.9102</v>
      </c>
      <c r="K60" s="1" t="n">
        <f aca="false">AVERAGE(E58:E60)-AVERAGE(E54:E60)</f>
        <v>66.5547952380953</v>
      </c>
      <c r="M60" s="1" t="str">
        <f aca="false">IF(AVERAGE(E61:E63)&gt;1.01*E60,"Buy","Hold")</f>
        <v>Hold</v>
      </c>
      <c r="N60" s="2" t="str">
        <f aca="false">IF(AVERAGE(E61:E63)&lt;0.99*E60,"Sell","Hold")</f>
        <v>Hold</v>
      </c>
      <c r="S60" s="2" t="s">
        <v>20</v>
      </c>
    </row>
    <row r="61" customFormat="false" ht="14.65" hidden="false" customHeight="false" outlineLevel="0" collapsed="false">
      <c r="A61" s="16" t="n">
        <v>34362</v>
      </c>
      <c r="B61" s="16"/>
      <c r="C61" s="0" t="n">
        <v>3971.8899</v>
      </c>
      <c r="D61" s="0" t="n">
        <v>3863.8198</v>
      </c>
      <c r="E61" s="0" t="n">
        <v>3945.4299</v>
      </c>
      <c r="F61" s="0" t="n">
        <v>1588397</v>
      </c>
      <c r="H61" s="17" t="n">
        <f aca="false">E61-E60</f>
        <v>30.9499000000001</v>
      </c>
      <c r="I61" s="17" t="n">
        <f aca="false">100*E61/E56</f>
        <v>104.995313647637</v>
      </c>
      <c r="J61" s="17" t="n">
        <f aca="false">E61-E56</f>
        <v>187.7099</v>
      </c>
      <c r="K61" s="1" t="n">
        <f aca="false">AVERAGE(E59:E61)-AVERAGE(E55:E61)</f>
        <v>78.8567333333331</v>
      </c>
      <c r="M61" s="1" t="str">
        <f aca="false">IF(AVERAGE(E62:E64)&gt;1.01*E61,"Buy","Hold")</f>
        <v>Hold</v>
      </c>
      <c r="N61" s="2" t="str">
        <f aca="false">IF(AVERAGE(E62:E64)&lt;0.99*E61,"Sell","Hold")</f>
        <v>Sell</v>
      </c>
      <c r="S61" s="2" t="s">
        <v>20</v>
      </c>
    </row>
    <row r="62" customFormat="false" ht="14.65" hidden="false" customHeight="false" outlineLevel="0" collapsed="false">
      <c r="A62" s="16" t="n">
        <v>34369</v>
      </c>
      <c r="B62" s="16"/>
      <c r="C62" s="0" t="n">
        <v>4002.8398</v>
      </c>
      <c r="D62" s="0" t="n">
        <v>3857.6299</v>
      </c>
      <c r="E62" s="0" t="n">
        <v>3871.4199</v>
      </c>
      <c r="F62" s="0" t="n">
        <v>1671055</v>
      </c>
      <c r="H62" s="17" t="n">
        <f aca="false">E62-E61</f>
        <v>-74.0100000000002</v>
      </c>
      <c r="I62" s="17" t="n">
        <f aca="false">100*E62/E57</f>
        <v>103.125394070222</v>
      </c>
      <c r="J62" s="17" t="n">
        <f aca="false">E62-E57</f>
        <v>117.3301</v>
      </c>
      <c r="K62" s="1" t="n">
        <f aca="false">AVERAGE(E60:E62)-AVERAGE(E56:E62)</f>
        <v>63.1419238095236</v>
      </c>
      <c r="M62" s="1" t="str">
        <f aca="false">IF(AVERAGE(E63:E65)&gt;1.01*E62,"Buy","Hold")</f>
        <v>Hold</v>
      </c>
      <c r="N62" s="2" t="str">
        <f aca="false">IF(AVERAGE(E63:E65)&lt;0.99*E62,"Sell","Hold")</f>
        <v>Hold</v>
      </c>
      <c r="S62" s="2" t="s">
        <v>20</v>
      </c>
    </row>
    <row r="63" customFormat="false" ht="14.65" hidden="false" customHeight="false" outlineLevel="0" collapsed="false">
      <c r="A63" s="16" t="n">
        <v>34376</v>
      </c>
      <c r="B63" s="16"/>
      <c r="C63" s="0" t="n">
        <v>3956.97</v>
      </c>
      <c r="D63" s="0" t="n">
        <v>3840.75</v>
      </c>
      <c r="E63" s="0" t="n">
        <v>3894.7798</v>
      </c>
      <c r="F63" s="0" t="n">
        <v>1540090</v>
      </c>
      <c r="H63" s="17" t="n">
        <f aca="false">E63-E62</f>
        <v>23.3598999999999</v>
      </c>
      <c r="I63" s="17" t="n">
        <f aca="false">100*E63/E58</f>
        <v>101.937044205071</v>
      </c>
      <c r="J63" s="17" t="n">
        <f aca="false">E63-E58</f>
        <v>74.0099999999998</v>
      </c>
      <c r="K63" s="1" t="n">
        <f aca="false">AVERAGE(E61:E63)-AVERAGE(E57:E63)</f>
        <v>36.9952190476192</v>
      </c>
      <c r="M63" s="1" t="str">
        <f aca="false">IF(AVERAGE(E64:E66)&gt;1.01*E63,"Buy","Hold")</f>
        <v>Hold</v>
      </c>
      <c r="N63" s="2" t="str">
        <f aca="false">IF(AVERAGE(E64:E66)&lt;0.99*E63,"Sell","Hold")</f>
        <v>Sell</v>
      </c>
      <c r="S63" s="2" t="s">
        <v>20</v>
      </c>
    </row>
    <row r="64" customFormat="false" ht="14.65" hidden="false" customHeight="false" outlineLevel="0" collapsed="false">
      <c r="A64" s="16" t="n">
        <v>34383</v>
      </c>
      <c r="B64" s="16"/>
      <c r="C64" s="0" t="n">
        <v>3975.8198</v>
      </c>
      <c r="D64" s="0" t="n">
        <v>3869.73</v>
      </c>
      <c r="E64" s="0" t="n">
        <v>3887.46</v>
      </c>
      <c r="F64" s="0" t="n">
        <v>1495418</v>
      </c>
      <c r="H64" s="17" t="n">
        <f aca="false">E64-E63</f>
        <v>-7.31979999999976</v>
      </c>
      <c r="I64" s="17" t="n">
        <f aca="false">100*E64/E59</f>
        <v>100.523893256103</v>
      </c>
      <c r="J64" s="17" t="n">
        <f aca="false">E64-E59</f>
        <v>20.2600000000002</v>
      </c>
      <c r="K64" s="1" t="n">
        <f aca="false">AVERAGE(E62:E64)-AVERAGE(E58:E64)</f>
        <v>-1.38096666666661</v>
      </c>
      <c r="M64" s="1" t="str">
        <f aca="false">IF(AVERAGE(E65:E67)&gt;1.01*E64,"Buy","Hold")</f>
        <v>Hold</v>
      </c>
      <c r="N64" s="2" t="str">
        <f aca="false">IF(AVERAGE(E65:E67)&lt;0.99*E64,"Sell","Hold")</f>
        <v>Sell</v>
      </c>
      <c r="S64" s="2" t="s">
        <v>20</v>
      </c>
    </row>
    <row r="65" customFormat="false" ht="14.65" hidden="false" customHeight="false" outlineLevel="0" collapsed="false">
      <c r="A65" s="16" t="n">
        <v>34390</v>
      </c>
      <c r="B65" s="16"/>
      <c r="C65" s="0" t="n">
        <v>3931.3599</v>
      </c>
      <c r="D65" s="0" t="n">
        <v>3811.7598</v>
      </c>
      <c r="E65" s="0" t="n">
        <v>3838.7798</v>
      </c>
      <c r="F65" s="0" t="n">
        <v>1197410</v>
      </c>
      <c r="H65" s="17" t="n">
        <f aca="false">E65-E64</f>
        <v>-48.6802000000002</v>
      </c>
      <c r="I65" s="17" t="n">
        <f aca="false">100*E65/E60</f>
        <v>98.066149271423</v>
      </c>
      <c r="J65" s="17" t="n">
        <f aca="false">E65-E60</f>
        <v>-75.7002000000002</v>
      </c>
      <c r="K65" s="1" t="n">
        <f aca="false">AVERAGE(E63:E65)-AVERAGE(E59:E65)</f>
        <v>-14.8338571428576</v>
      </c>
      <c r="M65" s="1" t="str">
        <f aca="false">IF(AVERAGE(E66:E68)&gt;1.01*E65,"Buy","Hold")</f>
        <v>Hold</v>
      </c>
      <c r="N65" s="2" t="str">
        <f aca="false">IF(AVERAGE(E66:E68)&lt;0.99*E65,"Sell","Hold")</f>
        <v>Hold</v>
      </c>
      <c r="S65" s="2" t="s">
        <v>20</v>
      </c>
    </row>
    <row r="66" customFormat="false" ht="14.65" hidden="false" customHeight="false" outlineLevel="0" collapsed="false">
      <c r="A66" s="16" t="n">
        <v>34397</v>
      </c>
      <c r="B66" s="16"/>
      <c r="C66" s="0" t="n">
        <v>3874.5198</v>
      </c>
      <c r="D66" s="0" t="n">
        <v>3741.6899</v>
      </c>
      <c r="E66" s="0" t="n">
        <v>3832.2998</v>
      </c>
      <c r="F66" s="0" t="n">
        <v>1424236</v>
      </c>
      <c r="H66" s="17" t="n">
        <f aca="false">E66-E65</f>
        <v>-6.48000000000002</v>
      </c>
      <c r="I66" s="17" t="n">
        <f aca="false">100*E66/E61</f>
        <v>97.1326293238666</v>
      </c>
      <c r="J66" s="17" t="n">
        <f aca="false">E66-E61</f>
        <v>-113.1301</v>
      </c>
      <c r="K66" s="1" t="n">
        <f aca="false">AVERAGE(E64:E66)-AVERAGE(E60:E66)</f>
        <v>-30.6747809523808</v>
      </c>
      <c r="M66" s="1" t="str">
        <f aca="false">IF(AVERAGE(E67:E69)&gt;1.01*E66,"Buy","Hold")</f>
        <v>Hold</v>
      </c>
      <c r="N66" s="2" t="str">
        <f aca="false">IF(AVERAGE(E67:E69)&lt;0.99*E66,"Sell","Hold")</f>
        <v>Hold</v>
      </c>
      <c r="S66" s="2" t="s">
        <v>20</v>
      </c>
    </row>
    <row r="67" customFormat="false" ht="14.65" hidden="false" customHeight="false" outlineLevel="0" collapsed="false">
      <c r="A67" s="16" t="n">
        <v>34404</v>
      </c>
      <c r="B67" s="16"/>
      <c r="C67" s="0" t="n">
        <v>3886.0498</v>
      </c>
      <c r="D67" s="0" t="n">
        <v>3801.6299</v>
      </c>
      <c r="E67" s="0" t="n">
        <v>3862.7</v>
      </c>
      <c r="F67" s="0" t="n">
        <v>1566126</v>
      </c>
      <c r="H67" s="17" t="n">
        <f aca="false">E67-E66</f>
        <v>30.4002</v>
      </c>
      <c r="I67" s="17" t="n">
        <f aca="false">100*E67/E62</f>
        <v>99.774762226128</v>
      </c>
      <c r="J67" s="17" t="n">
        <f aca="false">E67-E62</f>
        <v>-8.71990000000005</v>
      </c>
      <c r="K67" s="1" t="n">
        <f aca="false">AVERAGE(E65:E67)-AVERAGE(E61:E67)</f>
        <v>-31.5309714285718</v>
      </c>
      <c r="M67" s="1" t="str">
        <f aca="false">IF(AVERAGE(E68:E70)&gt;1.01*E67,"Buy","Hold")</f>
        <v>Hold</v>
      </c>
      <c r="N67" s="2" t="str">
        <f aca="false">IF(AVERAGE(E68:E70)&lt;0.99*E67,"Sell","Hold")</f>
        <v>Sell</v>
      </c>
      <c r="S67" s="2" t="s">
        <v>20</v>
      </c>
    </row>
    <row r="68" customFormat="false" ht="14.65" hidden="false" customHeight="false" outlineLevel="0" collapsed="false">
      <c r="A68" s="16" t="n">
        <v>34411</v>
      </c>
      <c r="B68" s="16"/>
      <c r="C68" s="0" t="n">
        <v>3911.7798</v>
      </c>
      <c r="D68" s="0" t="n">
        <v>3819.9399</v>
      </c>
      <c r="E68" s="0" t="n">
        <v>3895.6499</v>
      </c>
      <c r="F68" s="0" t="n">
        <v>1662417</v>
      </c>
      <c r="H68" s="17" t="n">
        <f aca="false">E68-E67</f>
        <v>32.9499000000001</v>
      </c>
      <c r="I68" s="17" t="n">
        <f aca="false">100*E68/E63</f>
        <v>100.022340159</v>
      </c>
      <c r="J68" s="17" t="n">
        <f aca="false">E68-E63</f>
        <v>0.870100000000093</v>
      </c>
      <c r="K68" s="1" t="n">
        <f aca="false">AVERAGE(E66:E68)-AVERAGE(E62:E68)</f>
        <v>-5.46284285714273</v>
      </c>
      <c r="M68" s="1" t="str">
        <f aca="false">IF(AVERAGE(E69:E71)&gt;1.01*E68,"Buy","Hold")</f>
        <v>Hold</v>
      </c>
      <c r="N68" s="2" t="str">
        <f aca="false">IF(AVERAGE(E69:E71)&lt;0.99*E68,"Sell","Hold")</f>
        <v>Sell</v>
      </c>
      <c r="S68" s="2" t="s">
        <v>20</v>
      </c>
    </row>
    <row r="69" customFormat="false" ht="14.65" hidden="false" customHeight="false" outlineLevel="0" collapsed="false">
      <c r="A69" s="16" t="n">
        <v>34418</v>
      </c>
      <c r="B69" s="16"/>
      <c r="C69" s="0" t="n">
        <v>3901.4099</v>
      </c>
      <c r="D69" s="0" t="n">
        <v>3764.6599</v>
      </c>
      <c r="E69" s="0" t="n">
        <v>3774.73</v>
      </c>
      <c r="F69" s="0" t="n">
        <v>1371553</v>
      </c>
      <c r="H69" s="17" t="n">
        <f aca="false">E69-E68</f>
        <v>-120.9199</v>
      </c>
      <c r="I69" s="17" t="n">
        <f aca="false">100*E69/E64</f>
        <v>97.1001630884948</v>
      </c>
      <c r="J69" s="17" t="n">
        <f aca="false">E69-E64</f>
        <v>-112.73</v>
      </c>
      <c r="K69" s="1" t="n">
        <f aca="false">AVERAGE(E67:E69)-AVERAGE(E63:E69)</f>
        <v>-10.8399333333327</v>
      </c>
      <c r="M69" s="1" t="str">
        <f aca="false">IF(AVERAGE(E70:E72)&gt;1.01*E69,"Buy","Hold")</f>
        <v>Hold</v>
      </c>
      <c r="N69" s="2" t="str">
        <f aca="false">IF(AVERAGE(E70:E72)&lt;0.99*E69,"Sell","Hold")</f>
        <v>Sell</v>
      </c>
      <c r="S69" s="2" t="s">
        <v>20</v>
      </c>
    </row>
    <row r="70" customFormat="false" ht="14.65" hidden="false" customHeight="false" outlineLevel="0" collapsed="false">
      <c r="A70" s="16" t="n">
        <v>34424</v>
      </c>
      <c r="B70" s="16"/>
      <c r="C70" s="0" t="n">
        <v>3793.45</v>
      </c>
      <c r="D70" s="0" t="n">
        <v>3544.1199</v>
      </c>
      <c r="E70" s="0" t="n">
        <v>3635.96</v>
      </c>
      <c r="F70" s="0" t="n">
        <v>1378813</v>
      </c>
      <c r="H70" s="17" t="n">
        <f aca="false">E70-E69</f>
        <v>-138.77</v>
      </c>
      <c r="I70" s="17" t="n">
        <f aca="false">100*E70/E65</f>
        <v>94.716555505476</v>
      </c>
      <c r="J70" s="17" t="n">
        <f aca="false">E70-E65</f>
        <v>-202.8198</v>
      </c>
      <c r="K70" s="1" t="n">
        <f aca="false">AVERAGE(E68:E70)-AVERAGE(E64:E70)</f>
        <v>-49.4456761904762</v>
      </c>
      <c r="M70" s="1" t="str">
        <f aca="false">IF(AVERAGE(E71:E73)&gt;1.01*E70,"Buy","Hold")</f>
        <v>Hold</v>
      </c>
      <c r="N70" s="2" t="str">
        <f aca="false">IF(AVERAGE(E71:E73)&lt;0.99*E70,"Sell","Hold")</f>
        <v>Hold</v>
      </c>
      <c r="S70" s="2" t="s">
        <v>21</v>
      </c>
    </row>
    <row r="71" customFormat="false" ht="14.65" hidden="false" customHeight="false" outlineLevel="0" collapsed="false">
      <c r="A71" s="16" t="n">
        <v>34432</v>
      </c>
      <c r="B71" s="16"/>
      <c r="C71" s="0" t="n">
        <v>3722.3398</v>
      </c>
      <c r="D71" s="0" t="n">
        <v>3520.5098</v>
      </c>
      <c r="E71" s="0" t="n">
        <v>3674.2598</v>
      </c>
      <c r="F71" s="0" t="n">
        <v>1566647</v>
      </c>
      <c r="H71" s="17" t="n">
        <f aca="false">E71-E70</f>
        <v>38.2997999999998</v>
      </c>
      <c r="I71" s="17" t="n">
        <f aca="false">100*E71/E66</f>
        <v>95.876105517632</v>
      </c>
      <c r="J71" s="17" t="n">
        <f aca="false">E71-E66</f>
        <v>-158.04</v>
      </c>
      <c r="K71" s="1" t="n">
        <f aca="false">AVERAGE(E69:E71)-AVERAGE(E65:E71)</f>
        <v>-92.7852047619049</v>
      </c>
      <c r="M71" s="1" t="str">
        <f aca="false">IF(AVERAGE(E72:E74)&gt;1.01*E71,"Buy","Hold")</f>
        <v>Hold</v>
      </c>
      <c r="N71" s="2" t="str">
        <f aca="false">IF(AVERAGE(E72:E74)&lt;0.99*E71,"Sell","Hold")</f>
        <v>Hold</v>
      </c>
      <c r="S71" s="2" t="s">
        <v>21</v>
      </c>
    </row>
    <row r="72" customFormat="false" ht="14.65" hidden="false" customHeight="false" outlineLevel="0" collapsed="false">
      <c r="A72" s="16" t="n">
        <v>34439</v>
      </c>
      <c r="B72" s="16"/>
      <c r="C72" s="0" t="n">
        <v>3722.1399</v>
      </c>
      <c r="D72" s="0" t="n">
        <v>3616.8499</v>
      </c>
      <c r="E72" s="0" t="n">
        <v>3661.47</v>
      </c>
      <c r="F72" s="0" t="n">
        <v>1364402</v>
      </c>
      <c r="H72" s="17" t="n">
        <f aca="false">E72-E71</f>
        <v>-12.7898</v>
      </c>
      <c r="I72" s="17" t="n">
        <f aca="false">100*E72/E67</f>
        <v>94.7904315634142</v>
      </c>
      <c r="J72" s="17" t="n">
        <f aca="false">E72-E67</f>
        <v>-201.23</v>
      </c>
      <c r="K72" s="1" t="n">
        <f aca="false">AVERAGE(E70:E72)-AVERAGE(E66:E72)</f>
        <v>-105.208566666666</v>
      </c>
      <c r="M72" s="1" t="str">
        <f aca="false">IF(AVERAGE(E73:E75)&gt;1.01*E72,"Buy","Hold")</f>
        <v>Hold</v>
      </c>
      <c r="N72" s="2" t="str">
        <f aca="false">IF(AVERAGE(E73:E75)&lt;0.99*E72,"Sell","Hold")</f>
        <v>Hold</v>
      </c>
      <c r="S72" s="2" t="s">
        <v>21</v>
      </c>
    </row>
    <row r="73" customFormat="false" ht="14.65" hidden="false" customHeight="false" outlineLevel="0" collapsed="false">
      <c r="A73" s="16" t="n">
        <v>34446</v>
      </c>
      <c r="B73" s="16"/>
      <c r="C73" s="0" t="n">
        <v>3690.3198</v>
      </c>
      <c r="D73" s="0" t="n">
        <v>3546.6499</v>
      </c>
      <c r="E73" s="0" t="n">
        <v>3648.6799</v>
      </c>
      <c r="F73" s="0" t="n">
        <v>1636606</v>
      </c>
      <c r="H73" s="17" t="n">
        <f aca="false">E73-E72</f>
        <v>-12.7900999999997</v>
      </c>
      <c r="I73" s="17" t="n">
        <f aca="false">100*E73/E68</f>
        <v>93.6603646030923</v>
      </c>
      <c r="J73" s="17" t="n">
        <f aca="false">E73-E68</f>
        <v>-246.97</v>
      </c>
      <c r="K73" s="1" t="n">
        <f aca="false">AVERAGE(E71:E73)-AVERAGE(E67:E73)</f>
        <v>-74.7371857142857</v>
      </c>
      <c r="M73" s="1" t="str">
        <f aca="false">IF(AVERAGE(E74:E76)&gt;1.01*E73,"Buy","Hold")</f>
        <v>Hold</v>
      </c>
      <c r="N73" s="2" t="str">
        <f aca="false">IF(AVERAGE(E74:E76)&lt;0.99*E73,"Sell","Hold")</f>
        <v>Hold</v>
      </c>
      <c r="S73" s="2" t="s">
        <v>21</v>
      </c>
    </row>
    <row r="74" customFormat="false" ht="14.65" hidden="false" customHeight="false" outlineLevel="0" collapsed="false">
      <c r="A74" s="16" t="n">
        <v>34453</v>
      </c>
      <c r="B74" s="16"/>
      <c r="C74" s="0" t="n">
        <v>3733.1499</v>
      </c>
      <c r="D74" s="0" t="n">
        <v>3635.2898</v>
      </c>
      <c r="E74" s="0" t="n">
        <v>3681.6899</v>
      </c>
      <c r="F74" s="0" t="n">
        <v>1169406</v>
      </c>
      <c r="H74" s="17" t="n">
        <f aca="false">E74-E73</f>
        <v>33.0099999999998</v>
      </c>
      <c r="I74" s="17" t="n">
        <f aca="false">100*E74/E69</f>
        <v>97.5351852980213</v>
      </c>
      <c r="J74" s="17" t="n">
        <f aca="false">E74-E69</f>
        <v>-93.0401000000002</v>
      </c>
      <c r="K74" s="1" t="n">
        <f aca="false">AVERAGE(E72:E74)-AVERAGE(E68:E74)</f>
        <v>-46.4019000000003</v>
      </c>
      <c r="M74" s="1" t="str">
        <f aca="false">IF(AVERAGE(E75:E77)&gt;1.01*E74,"Buy","Hold")</f>
        <v>Hold</v>
      </c>
      <c r="N74" s="2" t="str">
        <f aca="false">IF(AVERAGE(E75:E77)&lt;0.99*E74,"Sell","Hold")</f>
        <v>Hold</v>
      </c>
      <c r="S74" s="2" t="s">
        <v>21</v>
      </c>
    </row>
    <row r="75" customFormat="false" ht="14.65" hidden="false" customHeight="false" outlineLevel="0" collapsed="false">
      <c r="A75" s="16" t="n">
        <v>34460</v>
      </c>
      <c r="B75" s="16"/>
      <c r="C75" s="0" t="n">
        <v>3736.1199</v>
      </c>
      <c r="D75" s="0" t="n">
        <v>3625.7698</v>
      </c>
      <c r="E75" s="0" t="n">
        <v>3669.5</v>
      </c>
      <c r="F75" s="0" t="n">
        <v>1401266</v>
      </c>
      <c r="H75" s="17" t="n">
        <f aca="false">E75-E74</f>
        <v>-12.1898999999999</v>
      </c>
      <c r="I75" s="17" t="n">
        <f aca="false">100*E75/E70</f>
        <v>100.922452392216</v>
      </c>
      <c r="J75" s="17" t="n">
        <f aca="false">E75-E70</f>
        <v>33.54</v>
      </c>
      <c r="K75" s="1" t="n">
        <f aca="false">AVERAGE(E73:E75)-AVERAGE(E69:E75)</f>
        <v>-11.4181047619045</v>
      </c>
      <c r="M75" s="1" t="str">
        <f aca="false">IF(AVERAGE(E76:E78)&gt;1.01*E75,"Buy","Hold")</f>
        <v>Buy</v>
      </c>
      <c r="N75" s="2" t="str">
        <f aca="false">IF(AVERAGE(E76:E78)&lt;0.99*E75,"Sell","Hold")</f>
        <v>Hold</v>
      </c>
      <c r="S75" s="2" t="s">
        <v>21</v>
      </c>
    </row>
    <row r="76" customFormat="false" ht="14.65" hidden="false" customHeight="false" outlineLevel="0" collapsed="false">
      <c r="A76" s="16" t="n">
        <v>34467</v>
      </c>
      <c r="B76" s="16"/>
      <c r="C76" s="0" t="n">
        <v>3690.2998</v>
      </c>
      <c r="D76" s="0" t="n">
        <v>3609.71</v>
      </c>
      <c r="E76" s="0" t="n">
        <v>3659.7</v>
      </c>
      <c r="F76" s="0" t="n">
        <v>1096927</v>
      </c>
      <c r="H76" s="17" t="n">
        <f aca="false">E76-E75</f>
        <v>-9.80000000000018</v>
      </c>
      <c r="I76" s="17" t="n">
        <f aca="false">100*E76/E71</f>
        <v>99.6037351523156</v>
      </c>
      <c r="J76" s="17" t="n">
        <f aca="false">E76-E71</f>
        <v>-14.5598</v>
      </c>
      <c r="K76" s="1" t="n">
        <f aca="false">AVERAGE(E74:E76)-AVERAGE(E70:E76)</f>
        <v>8.68811904761924</v>
      </c>
      <c r="M76" s="1" t="str">
        <f aca="false">IF(AVERAGE(E77:E79)&gt;1.01*E76,"Buy","Hold")</f>
        <v>Buy</v>
      </c>
      <c r="N76" s="2" t="str">
        <f aca="false">IF(AVERAGE(E77:E79)&lt;0.99*E76,"Sell","Hold")</f>
        <v>Hold</v>
      </c>
      <c r="S76" s="2" t="s">
        <v>21</v>
      </c>
    </row>
    <row r="77" customFormat="false" ht="14.65" hidden="false" customHeight="false" outlineLevel="0" collapsed="false">
      <c r="A77" s="16" t="n">
        <v>34474</v>
      </c>
      <c r="B77" s="16"/>
      <c r="C77" s="0" t="n">
        <v>3788.7998</v>
      </c>
      <c r="D77" s="0" t="n">
        <v>3628.5</v>
      </c>
      <c r="E77" s="0" t="n">
        <v>3766.3999</v>
      </c>
      <c r="F77" s="0" t="n">
        <v>1426000</v>
      </c>
      <c r="H77" s="17" t="n">
        <f aca="false">E77-E76</f>
        <v>106.6999</v>
      </c>
      <c r="I77" s="17" t="n">
        <f aca="false">100*E77/E72</f>
        <v>102.865786146001</v>
      </c>
      <c r="J77" s="17" t="n">
        <f aca="false">E77-E72</f>
        <v>104.9299</v>
      </c>
      <c r="K77" s="1" t="n">
        <f aca="false">AVERAGE(E75:E77)-AVERAGE(E71:E77)</f>
        <v>18.2905142857139</v>
      </c>
      <c r="M77" s="1" t="str">
        <f aca="false">IF(AVERAGE(E78:E80)&gt;1.01*E77,"Buy","Hold")</f>
        <v>Hold</v>
      </c>
      <c r="N77" s="2" t="str">
        <f aca="false">IF(AVERAGE(E78:E80)&lt;0.99*E77,"Sell","Hold")</f>
        <v>Hold</v>
      </c>
      <c r="S77" s="2" t="s">
        <v>21</v>
      </c>
    </row>
    <row r="78" customFormat="false" ht="14.65" hidden="false" customHeight="false" outlineLevel="0" collapsed="false">
      <c r="A78" s="16" t="n">
        <v>34481</v>
      </c>
      <c r="B78" s="16"/>
      <c r="C78" s="0" t="n">
        <v>3798.5798</v>
      </c>
      <c r="D78" s="0" t="n">
        <v>3707.1099</v>
      </c>
      <c r="E78" s="0" t="n">
        <v>3757.1399</v>
      </c>
      <c r="F78" s="0" t="n">
        <v>1226344</v>
      </c>
      <c r="H78" s="17" t="n">
        <f aca="false">E78-E77</f>
        <v>-9.25999999999976</v>
      </c>
      <c r="I78" s="17" t="n">
        <f aca="false">100*E78/E73</f>
        <v>102.972581946693</v>
      </c>
      <c r="J78" s="17" t="n">
        <f aca="false">E78-E73</f>
        <v>108.46</v>
      </c>
      <c r="K78" s="1" t="n">
        <f aca="false">AVERAGE(E76:E78)-AVERAGE(E72:E78)</f>
        <v>35.6637999999998</v>
      </c>
      <c r="M78" s="1" t="str">
        <f aca="false">IF(AVERAGE(E79:E81)&gt;1.01*E78,"Buy","Hold")</f>
        <v>Hold</v>
      </c>
      <c r="N78" s="2" t="str">
        <f aca="false">IF(AVERAGE(E79:E81)&lt;0.99*E78,"Sell","Hold")</f>
        <v>Hold</v>
      </c>
      <c r="S78" s="2" t="s">
        <v>21</v>
      </c>
    </row>
    <row r="79" customFormat="false" ht="14.65" hidden="false" customHeight="false" outlineLevel="0" collapsed="false">
      <c r="A79" s="16" t="n">
        <v>34488</v>
      </c>
      <c r="B79" s="16"/>
      <c r="C79" s="0" t="n">
        <v>3792.2</v>
      </c>
      <c r="D79" s="0" t="n">
        <v>3717.7998</v>
      </c>
      <c r="E79" s="0" t="n">
        <v>3772.2</v>
      </c>
      <c r="F79" s="0" t="n">
        <v>485016</v>
      </c>
      <c r="H79" s="17" t="n">
        <f aca="false">E79-E78</f>
        <v>15.0600999999997</v>
      </c>
      <c r="I79" s="17" t="n">
        <f aca="false">100*E79/E74</f>
        <v>102.458384667324</v>
      </c>
      <c r="J79" s="17" t="n">
        <f aca="false">E79-E74</f>
        <v>90.5101</v>
      </c>
      <c r="K79" s="1" t="n">
        <f aca="false">AVERAGE(E77:E79)-AVERAGE(E73:E79)</f>
        <v>57.3452285714284</v>
      </c>
      <c r="M79" s="1" t="str">
        <f aca="false">IF(AVERAGE(E80:E82)&gt;1.01*E79,"Buy","Hold")</f>
        <v>Hold</v>
      </c>
      <c r="N79" s="2" t="str">
        <f aca="false">IF(AVERAGE(E80:E82)&lt;0.99*E79,"Sell","Hold")</f>
        <v>Sell</v>
      </c>
      <c r="S79" s="2" t="s">
        <v>21</v>
      </c>
    </row>
    <row r="80" customFormat="false" ht="14.65" hidden="false" customHeight="false" outlineLevel="0" collapsed="false">
      <c r="A80" s="16" t="n">
        <v>34495</v>
      </c>
      <c r="B80" s="16"/>
      <c r="C80" s="0" t="n">
        <v>3812.7998</v>
      </c>
      <c r="D80" s="0" t="n">
        <v>3721.5</v>
      </c>
      <c r="E80" s="0" t="n">
        <v>3773.5</v>
      </c>
      <c r="F80" s="0" t="n">
        <v>1084002</v>
      </c>
      <c r="H80" s="17" t="n">
        <f aca="false">E80-E79</f>
        <v>1.30000000000018</v>
      </c>
      <c r="I80" s="17" t="n">
        <f aca="false">100*E80/E75</f>
        <v>102.834173593133</v>
      </c>
      <c r="J80" s="17" t="n">
        <f aca="false">E80-E75</f>
        <v>104</v>
      </c>
      <c r="K80" s="1" t="n">
        <f aca="false">AVERAGE(E78:E80)-AVERAGE(E74:E80)</f>
        <v>41.8804857142854</v>
      </c>
      <c r="M80" s="1" t="str">
        <f aca="false">IF(AVERAGE(E81:E83)&gt;1.01*E80,"Buy","Hold")</f>
        <v>Hold</v>
      </c>
      <c r="N80" s="2" t="str">
        <f aca="false">IF(AVERAGE(E81:E83)&lt;0.99*E80,"Sell","Hold")</f>
        <v>Sell</v>
      </c>
      <c r="S80" s="2" t="s">
        <v>21</v>
      </c>
    </row>
    <row r="81" customFormat="false" ht="14.65" hidden="false" customHeight="false" outlineLevel="0" collapsed="false">
      <c r="A81" s="16" t="n">
        <v>34502</v>
      </c>
      <c r="B81" s="16"/>
      <c r="C81" s="0" t="n">
        <v>3839.8999</v>
      </c>
      <c r="D81" s="0" t="n">
        <v>3741.2998</v>
      </c>
      <c r="E81" s="0" t="n">
        <v>3776.7998</v>
      </c>
      <c r="F81" s="0" t="n">
        <v>1497697</v>
      </c>
      <c r="H81" s="17" t="n">
        <f aca="false">E81-E80</f>
        <v>3.29979999999978</v>
      </c>
      <c r="I81" s="17" t="n">
        <f aca="false">100*E81/E76</f>
        <v>103.199710358773</v>
      </c>
      <c r="J81" s="17" t="n">
        <f aca="false">E81-E76</f>
        <v>117.0998</v>
      </c>
      <c r="K81" s="1" t="n">
        <f aca="false">AVERAGE(E79:E81)-AVERAGE(E75:E81)</f>
        <v>34.8466571428571</v>
      </c>
      <c r="M81" s="1" t="str">
        <f aca="false">IF(AVERAGE(E82:E84)&gt;1.01*E81,"Buy","Hold")</f>
        <v>Hold</v>
      </c>
      <c r="N81" s="2" t="str">
        <f aca="false">IF(AVERAGE(E82:E84)&lt;0.99*E81,"Sell","Hold")</f>
        <v>Sell</v>
      </c>
      <c r="S81" s="2" t="s">
        <v>21</v>
      </c>
    </row>
    <row r="82" customFormat="false" ht="14.65" hidden="false" customHeight="false" outlineLevel="0" collapsed="false">
      <c r="A82" s="16" t="n">
        <v>34509</v>
      </c>
      <c r="B82" s="16"/>
      <c r="C82" s="0" t="n">
        <v>3776.7998</v>
      </c>
      <c r="D82" s="0" t="n">
        <v>3616.7</v>
      </c>
      <c r="E82" s="0" t="n">
        <v>3636.8999</v>
      </c>
      <c r="F82" s="0" t="n">
        <v>762453</v>
      </c>
      <c r="H82" s="17" t="n">
        <f aca="false">E82-E81</f>
        <v>-139.8999</v>
      </c>
      <c r="I82" s="17" t="n">
        <f aca="false">100*E82/E77</f>
        <v>96.5617033921438</v>
      </c>
      <c r="J82" s="17" t="n">
        <f aca="false">E82-E77</f>
        <v>-129.5</v>
      </c>
      <c r="K82" s="1" t="n">
        <f aca="false">AVERAGE(E80:E82)-AVERAGE(E76:E82)</f>
        <v>-5.59621904761889</v>
      </c>
      <c r="M82" s="1" t="str">
        <f aca="false">IF(AVERAGE(E83:E85)&gt;1.01*E82,"Buy","Hold")</f>
        <v>Buy</v>
      </c>
      <c r="N82" s="2" t="str">
        <f aca="false">IF(AVERAGE(E83:E85)&lt;0.99*E82,"Sell","Hold")</f>
        <v>Hold</v>
      </c>
      <c r="S82" s="2" t="s">
        <v>21</v>
      </c>
    </row>
    <row r="83" customFormat="false" ht="14.65" hidden="false" customHeight="false" outlineLevel="0" collapsed="false">
      <c r="A83" s="16" t="n">
        <v>34516</v>
      </c>
      <c r="B83" s="16"/>
      <c r="C83" s="0" t="n">
        <v>3711.7</v>
      </c>
      <c r="D83" s="0" t="n">
        <v>3603.8999</v>
      </c>
      <c r="E83" s="0" t="n">
        <v>3646.7</v>
      </c>
      <c r="F83" s="0" t="n">
        <v>1186908</v>
      </c>
      <c r="H83" s="17" t="n">
        <f aca="false">E83-E82</f>
        <v>9.80009999999993</v>
      </c>
      <c r="I83" s="17" t="n">
        <f aca="false">100*E83/E78</f>
        <v>97.0605326674154</v>
      </c>
      <c r="J83" s="17" t="n">
        <f aca="false">E83-E78</f>
        <v>-110.4399</v>
      </c>
      <c r="K83" s="1" t="n">
        <f aca="false">AVERAGE(E81:E83)-AVERAGE(E77:E83)</f>
        <v>-46.0057428571427</v>
      </c>
      <c r="M83" s="1" t="str">
        <f aca="false">IF(AVERAGE(E84:E86)&gt;1.01*E83,"Buy","Hold")</f>
        <v>Buy</v>
      </c>
      <c r="N83" s="2" t="str">
        <f aca="false">IF(AVERAGE(E84:E86)&lt;0.99*E83,"Sell","Hold")</f>
        <v>Hold</v>
      </c>
      <c r="S83" s="2" t="s">
        <v>21</v>
      </c>
    </row>
    <row r="84" customFormat="false" ht="14.65" hidden="false" customHeight="false" outlineLevel="0" collapsed="false">
      <c r="A84" s="16" t="n">
        <v>34523</v>
      </c>
      <c r="B84" s="16"/>
      <c r="C84" s="0" t="n">
        <v>3728.5999</v>
      </c>
      <c r="D84" s="0" t="n">
        <v>3621.7</v>
      </c>
      <c r="E84" s="0" t="n">
        <v>3709.0999</v>
      </c>
      <c r="F84" s="0" t="n">
        <v>632387</v>
      </c>
      <c r="H84" s="17" t="n">
        <f aca="false">E84-E83</f>
        <v>62.3999000000003</v>
      </c>
      <c r="I84" s="17" t="n">
        <f aca="false">100*E84/E79</f>
        <v>98.3272334446742</v>
      </c>
      <c r="J84" s="17" t="n">
        <f aca="false">E84-E79</f>
        <v>-63.1000999999997</v>
      </c>
      <c r="K84" s="1" t="n">
        <f aca="false">AVERAGE(E82:E84)-AVERAGE(E78:E84)</f>
        <v>-60.3866619047617</v>
      </c>
      <c r="M84" s="1" t="str">
        <f aca="false">IF(AVERAGE(E85:E87)&gt;1.01*E84,"Buy","Hold")</f>
        <v>Buy</v>
      </c>
      <c r="N84" s="2" t="str">
        <f aca="false">IF(AVERAGE(E85:E87)&lt;0.99*E84,"Sell","Hold")</f>
        <v>Hold</v>
      </c>
      <c r="S84" s="2" t="s">
        <v>21</v>
      </c>
    </row>
    <row r="85" customFormat="false" ht="14.65" hidden="false" customHeight="false" outlineLevel="0" collapsed="false">
      <c r="A85" s="16" t="n">
        <v>34530</v>
      </c>
      <c r="B85" s="16"/>
      <c r="C85" s="0" t="n">
        <v>3769.3999</v>
      </c>
      <c r="D85" s="0" t="n">
        <v>3660.8999</v>
      </c>
      <c r="E85" s="0" t="n">
        <v>3753.7998</v>
      </c>
      <c r="F85" s="0" t="n">
        <v>1004059</v>
      </c>
      <c r="H85" s="17" t="n">
        <f aca="false">E85-E84</f>
        <v>44.6998999999996</v>
      </c>
      <c r="I85" s="17" t="n">
        <f aca="false">100*E85/E80</f>
        <v>99.4779329534915</v>
      </c>
      <c r="J85" s="17" t="n">
        <f aca="false">E85-E80</f>
        <v>-19.7002000000002</v>
      </c>
      <c r="K85" s="1" t="n">
        <f aca="false">AVERAGE(E83:E85)-AVERAGE(E79:E85)</f>
        <v>-20.9428714285718</v>
      </c>
      <c r="M85" s="1" t="str">
        <f aca="false">IF(AVERAGE(E86:E88)&gt;1.01*E85,"Buy","Hold")</f>
        <v>Hold</v>
      </c>
      <c r="N85" s="2" t="str">
        <f aca="false">IF(AVERAGE(E86:E88)&lt;0.99*E85,"Sell","Hold")</f>
        <v>Hold</v>
      </c>
      <c r="S85" s="2" t="s">
        <v>21</v>
      </c>
    </row>
    <row r="86" customFormat="false" ht="14.65" hidden="false" customHeight="false" outlineLevel="0" collapsed="false">
      <c r="A86" s="16" t="n">
        <v>34537</v>
      </c>
      <c r="B86" s="16"/>
      <c r="C86" s="0" t="n">
        <v>3779.3999</v>
      </c>
      <c r="D86" s="0" t="n">
        <v>3684.8999</v>
      </c>
      <c r="E86" s="0" t="n">
        <v>3735</v>
      </c>
      <c r="F86" s="0" t="n">
        <v>1143644</v>
      </c>
      <c r="H86" s="17" t="n">
        <f aca="false">E86-E85</f>
        <v>-18.7997999999998</v>
      </c>
      <c r="I86" s="17" t="n">
        <f aca="false">100*E86/E81</f>
        <v>98.893248193881</v>
      </c>
      <c r="J86" s="17" t="n">
        <f aca="false">E86-E81</f>
        <v>-41.7997999999998</v>
      </c>
      <c r="K86" s="1" t="n">
        <f aca="false">AVERAGE(E84:E86)-AVERAGE(E80:E86)</f>
        <v>13.8047476190477</v>
      </c>
      <c r="M86" s="1" t="str">
        <f aca="false">IF(AVERAGE(E87:E89)&gt;1.01*E86,"Buy","Hold")</f>
        <v>Hold</v>
      </c>
      <c r="N86" s="2" t="str">
        <f aca="false">IF(AVERAGE(E87:E89)&lt;0.99*E86,"Sell","Hold")</f>
        <v>Hold</v>
      </c>
      <c r="S86" s="2" t="s">
        <v>21</v>
      </c>
    </row>
    <row r="87" customFormat="false" ht="14.65" hidden="false" customHeight="false" outlineLevel="0" collapsed="false">
      <c r="A87" s="16" t="n">
        <v>34544</v>
      </c>
      <c r="B87" s="16"/>
      <c r="C87" s="0" t="n">
        <v>3782.5999</v>
      </c>
      <c r="D87" s="0" t="n">
        <v>3693.2998</v>
      </c>
      <c r="E87" s="0" t="n">
        <v>3764.5</v>
      </c>
      <c r="F87" s="0" t="n">
        <v>1115954</v>
      </c>
      <c r="H87" s="17" t="n">
        <f aca="false">E87-E86</f>
        <v>29.5</v>
      </c>
      <c r="I87" s="17" t="n">
        <f aca="false">100*E87/E82</f>
        <v>103.508485344895</v>
      </c>
      <c r="J87" s="17" t="n">
        <f aca="false">E87-E82</f>
        <v>127.6001</v>
      </c>
      <c r="K87" s="1" t="n">
        <f aca="false">AVERAGE(E85:E87)-AVERAGE(E81:E87)</f>
        <v>33.5571619047619</v>
      </c>
      <c r="M87" s="1" t="str">
        <f aca="false">IF(AVERAGE(E88:E90)&gt;1.01*E87,"Buy","Hold")</f>
        <v>Hold</v>
      </c>
      <c r="N87" s="2" t="str">
        <f aca="false">IF(AVERAGE(E88:E90)&lt;0.99*E87,"Sell","Hold")</f>
        <v>Hold</v>
      </c>
      <c r="S87" s="2" t="s">
        <v>21</v>
      </c>
    </row>
    <row r="88" customFormat="false" ht="14.65" hidden="false" customHeight="false" outlineLevel="0" collapsed="false">
      <c r="A88" s="16" t="n">
        <v>34551</v>
      </c>
      <c r="B88" s="16"/>
      <c r="C88" s="0" t="n">
        <v>3829.2998</v>
      </c>
      <c r="D88" s="0" t="n">
        <v>3725</v>
      </c>
      <c r="E88" s="0" t="n">
        <v>3747</v>
      </c>
      <c r="F88" s="0" t="n">
        <v>1228466</v>
      </c>
      <c r="H88" s="17" t="n">
        <f aca="false">E88-E87</f>
        <v>-17.5</v>
      </c>
      <c r="I88" s="17" t="n">
        <f aca="false">100*E88/E83</f>
        <v>102.750431897332</v>
      </c>
      <c r="J88" s="17" t="n">
        <f aca="false">E88-E83</f>
        <v>100.3</v>
      </c>
      <c r="K88" s="1" t="n">
        <f aca="false">AVERAGE(E86:E88)-AVERAGE(E82:E88)</f>
        <v>35.5476761904765</v>
      </c>
      <c r="M88" s="1" t="str">
        <f aca="false">IF(AVERAGE(E89:E91)&gt;1.01*E88,"Buy","Hold")</f>
        <v>Buy</v>
      </c>
      <c r="N88" s="2" t="str">
        <f aca="false">IF(AVERAGE(E89:E91)&lt;0.99*E88,"Sell","Hold")</f>
        <v>Hold</v>
      </c>
      <c r="S88" s="2" t="s">
        <v>21</v>
      </c>
    </row>
    <row r="89" customFormat="false" ht="14.65" hidden="false" customHeight="false" outlineLevel="0" collapsed="false">
      <c r="A89" s="16" t="n">
        <v>34558</v>
      </c>
      <c r="B89" s="16"/>
      <c r="C89" s="0" t="n">
        <v>3794</v>
      </c>
      <c r="D89" s="0" t="n">
        <v>3728.5999</v>
      </c>
      <c r="E89" s="0" t="n">
        <v>3768.7</v>
      </c>
      <c r="F89" s="0" t="n">
        <v>1181764</v>
      </c>
      <c r="H89" s="17" t="n">
        <f aca="false">E89-E88</f>
        <v>21.6999999999998</v>
      </c>
      <c r="I89" s="17" t="n">
        <f aca="false">100*E89/E84</f>
        <v>101.606861546113</v>
      </c>
      <c r="J89" s="17" t="n">
        <f aca="false">E89-E84</f>
        <v>59.6000999999997</v>
      </c>
      <c r="K89" s="1" t="n">
        <f aca="false">AVERAGE(E87:E89)-AVERAGE(E83:E89)</f>
        <v>27.9524238095241</v>
      </c>
      <c r="M89" s="1" t="str">
        <f aca="false">IF(AVERAGE(E90:E92)&gt;1.01*E89,"Buy","Hold")</f>
        <v>Buy</v>
      </c>
      <c r="N89" s="2" t="str">
        <f aca="false">IF(AVERAGE(E90:E92)&lt;0.99*E89,"Sell","Hold")</f>
        <v>Hold</v>
      </c>
      <c r="S89" s="2" t="s">
        <v>21</v>
      </c>
    </row>
    <row r="90" customFormat="false" ht="14.65" hidden="false" customHeight="false" outlineLevel="0" collapsed="false">
      <c r="A90" s="16" t="n">
        <v>34565</v>
      </c>
      <c r="B90" s="16"/>
      <c r="C90" s="0" t="n">
        <v>3812.0999</v>
      </c>
      <c r="D90" s="0" t="n">
        <v>3727.5999</v>
      </c>
      <c r="E90" s="0" t="n">
        <v>3755.0999</v>
      </c>
      <c r="F90" s="0" t="n">
        <v>1482425</v>
      </c>
      <c r="H90" s="17" t="n">
        <f aca="false">E90-E89</f>
        <v>-13.6000999999997</v>
      </c>
      <c r="I90" s="17" t="n">
        <f aca="false">100*E90/E85</f>
        <v>100.034634239151</v>
      </c>
      <c r="J90" s="17" t="n">
        <f aca="false">E90-E85</f>
        <v>1.30010000000038</v>
      </c>
      <c r="K90" s="1" t="n">
        <f aca="false">AVERAGE(E88:E90)-AVERAGE(E84:E90)</f>
        <v>9.33335714285749</v>
      </c>
      <c r="M90" s="1" t="str">
        <f aca="false">IF(AVERAGE(E91:E93)&gt;1.01*E90,"Buy","Hold")</f>
        <v>Buy</v>
      </c>
      <c r="N90" s="2" t="str">
        <f aca="false">IF(AVERAGE(E91:E93)&lt;0.99*E90,"Sell","Hold")</f>
        <v>Hold</v>
      </c>
      <c r="S90" s="2" t="s">
        <v>21</v>
      </c>
    </row>
    <row r="91" customFormat="false" ht="14.65" hidden="false" customHeight="false" outlineLevel="0" collapsed="false">
      <c r="A91" s="16" t="n">
        <v>34572</v>
      </c>
      <c r="B91" s="16"/>
      <c r="C91" s="0" t="n">
        <v>3903.3999</v>
      </c>
      <c r="D91" s="0" t="n">
        <v>3722.3999</v>
      </c>
      <c r="E91" s="0" t="n">
        <v>3881.0999</v>
      </c>
      <c r="F91" s="0" t="n">
        <v>1436947</v>
      </c>
      <c r="H91" s="17" t="n">
        <f aca="false">E91-E90</f>
        <v>126</v>
      </c>
      <c r="I91" s="17" t="n">
        <f aca="false">100*E91/E86</f>
        <v>103.911643908969</v>
      </c>
      <c r="J91" s="17" t="n">
        <f aca="false">E91-E86</f>
        <v>146.0999</v>
      </c>
      <c r="K91" s="1" t="n">
        <f aca="false">AVERAGE(E89:E91)-AVERAGE(E85:E91)</f>
        <v>29.4618952380947</v>
      </c>
      <c r="M91" s="1" t="str">
        <f aca="false">IF(AVERAGE(E92:E94)&gt;1.01*E91,"Buy","Hold")</f>
        <v>Hold</v>
      </c>
      <c r="N91" s="2" t="str">
        <f aca="false">IF(AVERAGE(E92:E94)&lt;0.99*E91,"Sell","Hold")</f>
        <v>Hold</v>
      </c>
      <c r="S91" s="2" t="s">
        <v>21</v>
      </c>
    </row>
    <row r="92" customFormat="false" ht="14.65" hidden="false" customHeight="false" outlineLevel="0" collapsed="false">
      <c r="A92" s="16" t="n">
        <v>34579</v>
      </c>
      <c r="B92" s="16"/>
      <c r="C92" s="0" t="n">
        <v>3954.5</v>
      </c>
      <c r="D92" s="0" t="n">
        <v>3869.3999</v>
      </c>
      <c r="E92" s="0" t="n">
        <v>3885.5999</v>
      </c>
      <c r="F92" s="0" t="n">
        <v>1415618</v>
      </c>
      <c r="H92" s="17" t="n">
        <f aca="false">E92-E91</f>
        <v>4.5</v>
      </c>
      <c r="I92" s="17" t="n">
        <f aca="false">100*E92/E87</f>
        <v>103.216892017532</v>
      </c>
      <c r="J92" s="17" t="n">
        <f aca="false">E92-E87</f>
        <v>121.0999</v>
      </c>
      <c r="K92" s="1" t="n">
        <f aca="false">AVERAGE(E90:E92)-AVERAGE(E86:E92)</f>
        <v>49.5999428571427</v>
      </c>
      <c r="M92" s="1" t="str">
        <f aca="false">IF(AVERAGE(E93:E95)&gt;1.01*E92,"Buy","Hold")</f>
        <v>Hold</v>
      </c>
      <c r="N92" s="2" t="str">
        <f aca="false">IF(AVERAGE(E93:E95)&lt;0.99*E92,"Sell","Hold")</f>
        <v>Hold</v>
      </c>
      <c r="S92" s="2" t="s">
        <v>21</v>
      </c>
    </row>
    <row r="93" customFormat="false" ht="14.65" hidden="false" customHeight="false" outlineLevel="0" collapsed="false">
      <c r="A93" s="16" t="n">
        <v>34586</v>
      </c>
      <c r="B93" s="16"/>
      <c r="C93" s="0" t="n">
        <v>3927</v>
      </c>
      <c r="D93" s="0" t="n">
        <v>3844.2</v>
      </c>
      <c r="E93" s="0" t="n">
        <v>3874.7998</v>
      </c>
      <c r="F93" s="0" t="n">
        <v>1015769</v>
      </c>
      <c r="H93" s="17" t="n">
        <f aca="false">E93-E92</f>
        <v>-10.8001000000004</v>
      </c>
      <c r="I93" s="17" t="n">
        <f aca="false">100*E93/E88</f>
        <v>103.410723245263</v>
      </c>
      <c r="J93" s="17" t="n">
        <f aca="false">E93-E88</f>
        <v>127.7998</v>
      </c>
      <c r="K93" s="1" t="n">
        <f aca="false">AVERAGE(E91:E93)-AVERAGE(E87:E93)</f>
        <v>69.5285095238091</v>
      </c>
      <c r="M93" s="1" t="str">
        <f aca="false">IF(AVERAGE(E94:E96)&gt;1.01*E93,"Buy","Hold")</f>
        <v>Hold</v>
      </c>
      <c r="N93" s="2" t="str">
        <f aca="false">IF(AVERAGE(E94:E96)&lt;0.99*E93,"Sell","Hold")</f>
        <v>Hold</v>
      </c>
      <c r="S93" s="2" t="s">
        <v>21</v>
      </c>
    </row>
    <row r="94" customFormat="false" ht="14.65" hidden="false" customHeight="false" outlineLevel="0" collapsed="false">
      <c r="A94" s="16" t="n">
        <v>34593</v>
      </c>
      <c r="B94" s="16"/>
      <c r="C94" s="0" t="n">
        <v>3959.8999</v>
      </c>
      <c r="D94" s="0" t="n">
        <v>3843.8999</v>
      </c>
      <c r="E94" s="0" t="n">
        <v>3933.3999</v>
      </c>
      <c r="F94" s="0" t="n">
        <v>1583784</v>
      </c>
      <c r="H94" s="17" t="n">
        <f aca="false">E94-E93</f>
        <v>58.6001000000001</v>
      </c>
      <c r="I94" s="17" t="n">
        <f aca="false">100*E94/E89</f>
        <v>104.370204579829</v>
      </c>
      <c r="J94" s="17" t="n">
        <f aca="false">E94-E89</f>
        <v>164.6999</v>
      </c>
      <c r="K94" s="1" t="n">
        <f aca="false">AVERAGE(E92:E94)-AVERAGE(E88:E94)</f>
        <v>62.8332857142855</v>
      </c>
      <c r="M94" s="1" t="str">
        <f aca="false">IF(AVERAGE(E95:E97)&gt;1.01*E94,"Buy","Hold")</f>
        <v>Hold</v>
      </c>
      <c r="N94" s="2" t="str">
        <f aca="false">IF(AVERAGE(E95:E97)&lt;0.99*E94,"Sell","Hold")</f>
        <v>Sell</v>
      </c>
      <c r="S94" s="2" t="s">
        <v>21</v>
      </c>
    </row>
    <row r="95" customFormat="false" ht="14.65" hidden="false" customHeight="false" outlineLevel="0" collapsed="false">
      <c r="A95" s="16" t="n">
        <v>34600</v>
      </c>
      <c r="B95" s="16"/>
      <c r="C95" s="0" t="n">
        <v>3972.7</v>
      </c>
      <c r="D95" s="0" t="n">
        <v>3806.5</v>
      </c>
      <c r="E95" s="0" t="n">
        <v>3831.7998</v>
      </c>
      <c r="F95" s="0" t="n">
        <v>1531451</v>
      </c>
      <c r="H95" s="17" t="n">
        <f aca="false">E95-E94</f>
        <v>-101.6001</v>
      </c>
      <c r="I95" s="17" t="n">
        <f aca="false">100*E95/E90</f>
        <v>102.04255284926</v>
      </c>
      <c r="J95" s="17" t="n">
        <f aca="false">E95-E90</f>
        <v>76.6998999999996</v>
      </c>
      <c r="K95" s="1" t="n">
        <f aca="false">AVERAGE(E93:E95)-AVERAGE(E89:E95)</f>
        <v>32.785661904762</v>
      </c>
      <c r="M95" s="1" t="str">
        <f aca="false">IF(AVERAGE(E96:E98)&gt;1.01*E95,"Buy","Hold")</f>
        <v>Hold</v>
      </c>
      <c r="N95" s="2" t="str">
        <f aca="false">IF(AVERAGE(E96:E98)&lt;0.99*E95,"Sell","Hold")</f>
        <v>Hold</v>
      </c>
      <c r="S95" s="2" t="s">
        <v>21</v>
      </c>
    </row>
    <row r="96" customFormat="false" ht="14.65" hidden="false" customHeight="false" outlineLevel="0" collapsed="false">
      <c r="A96" s="16" t="n">
        <v>34607</v>
      </c>
      <c r="B96" s="16"/>
      <c r="C96" s="0" t="n">
        <v>3904.7998</v>
      </c>
      <c r="D96" s="0" t="n">
        <v>3804.5</v>
      </c>
      <c r="E96" s="0" t="n">
        <v>3843.2</v>
      </c>
      <c r="F96" s="0" t="n">
        <v>1271873</v>
      </c>
      <c r="H96" s="17" t="n">
        <f aca="false">E96-E95</f>
        <v>11.4002</v>
      </c>
      <c r="I96" s="17" t="n">
        <f aca="false">100*E96/E91</f>
        <v>99.0234752782323</v>
      </c>
      <c r="J96" s="17" t="n">
        <f aca="false">E96-E91</f>
        <v>-37.8999000000003</v>
      </c>
      <c r="K96" s="1" t="n">
        <f aca="false">AVERAGE(E94:E96)-AVERAGE(E90:E96)</f>
        <v>11.6095380952384</v>
      </c>
      <c r="S96" s="2" t="s">
        <v>21</v>
      </c>
    </row>
    <row r="97" customFormat="false" ht="14.65" hidden="false" customHeight="false" outlineLevel="0" collapsed="false">
      <c r="M97" s="1" t="s">
        <v>22</v>
      </c>
      <c r="N97" s="2" t="s">
        <v>23</v>
      </c>
      <c r="S97" s="2" t="s">
        <v>24</v>
      </c>
    </row>
  </sheetData>
  <printOptions headings="tru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